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7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одпрограммы 7'!$A$1:$L$27</definedName>
    <definedName function="false" hidden="false" localSheetId="0" name="_xlnm.Print_Titles" vbProcedure="false">'Мероприятия подпрограммы 7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8.2. Перечень мероприятий Подпрограммы 7 «Обеспечивающая подпрограмма»
муниципальной программы городского округа Щёлково «Строительство объектов социальной инфраструктуры»</t>
  </si>
  <si>
    <t xml:space="preserve">№ п/п</t>
  </si>
  <si>
    <t xml:space="preserve">Мероприятия  
Подпрограммы 7</t>
  </si>
  <si>
    <t xml:space="preserve">Срок исполнения мероприятия</t>
  </si>
  <si>
    <t xml:space="preserve">Источники финансирования </t>
  </si>
  <si>
    <t xml:space="preserve">Всего, (тыс.руб)</t>
  </si>
  <si>
    <t xml:space="preserve">Объем финансирования по годам (тыс. руб.)</t>
  </si>
  <si>
    <t xml:space="preserve">Ответственный за выполнение мероприятий подпрограммы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01. 
</t>
    </r>
    <r>
      <rPr>
        <sz val="12"/>
        <color rgb="FF000000"/>
        <rFont val="Times New Roman"/>
        <family val="0"/>
      </rPr>
      <t xml:space="preserve">"Создание условий для реализации полномочий органов местного самоуправления"</t>
    </r>
  </si>
  <si>
    <t xml:space="preserve">Итого:</t>
  </si>
  <si>
    <t xml:space="preserve">Муниципальное казённое учреждение городского округа Щёлково "Централизованная бухгалтерия" /
Муниципальное казённое учреждение городского округа Щёлково "Строительство и инвестиции"
</t>
  </si>
  <si>
    <t xml:space="preserve">Средства бюджета городского округа Щёлково</t>
  </si>
  <si>
    <t xml:space="preserve">Средства бюджета Московской области</t>
  </si>
  <si>
    <t xml:space="preserve">Средства Федерального бюджета </t>
  </si>
  <si>
    <t xml:space="preserve">Внебюджетные средства</t>
  </si>
  <si>
    <t xml:space="preserve">1.1</t>
  </si>
  <si>
    <r>
      <rPr>
        <b val="true"/>
        <sz val="12"/>
        <color rgb="FF000000"/>
        <rFont val="Times New Roman"/>
        <family val="1"/>
        <charset val="204"/>
      </rPr>
      <t xml:space="preserve">Мероприятие 01.01. 
</t>
    </r>
    <r>
      <rPr>
        <sz val="12"/>
        <color rgb="FF000000"/>
        <rFont val="Times New Roman"/>
        <family val="1"/>
        <charset val="204"/>
      </rPr>
      <t xml:space="preserve">"Расходы на обеспечение деятельности (оказание услуг) муниципальных учреждений в сфере строительства"</t>
    </r>
  </si>
  <si>
    <t xml:space="preserve">2023-2027</t>
  </si>
  <si>
    <t xml:space="preserve">Муниципальное казённое учреждение городского округа Щёлково "Централизованная бухгалтерия" /
Муниципальное казённое учреждение городского округа Щёлково "Строительство и инвестиции" 
</t>
  </si>
  <si>
    <t xml:space="preserve">Итого по Подпрограмме 7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Calibri"/>
      <family val="0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0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4"/>
    </sheetView>
  </sheetViews>
  <sheetFormatPr defaultColWidth="8.96484375" defaultRowHeight="18.6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56"/>
    <col collapsed="false" customWidth="true" hidden="false" outlineLevel="0" max="3" min="3" style="1" width="14.28"/>
    <col collapsed="false" customWidth="true" hidden="false" outlineLevel="0" max="4" min="4" style="2" width="34.99"/>
    <col collapsed="false" customWidth="true" hidden="false" outlineLevel="0" max="5" min="5" style="1" width="15.41"/>
    <col collapsed="false" customWidth="true" hidden="false" outlineLevel="0" max="6" min="6" style="3" width="13.14"/>
    <col collapsed="false" customWidth="true" hidden="false" outlineLevel="0" max="9" min="7" style="1" width="13.14"/>
    <col collapsed="false" customWidth="true" hidden="false" outlineLevel="0" max="10" min="10" style="1" width="10.85"/>
    <col collapsed="false" customWidth="true" hidden="false" outlineLevel="0" max="11" min="11" style="1" width="37.14"/>
    <col collapsed="false" customWidth="true" hidden="false" outlineLevel="0" max="12" min="12" style="1" width="0.13"/>
  </cols>
  <sheetData>
    <row r="1" customFormat="false" ht="18.6" hidden="false" customHeight="true" outlineLevel="0" collapsed="false">
      <c r="E1" s="2"/>
    </row>
    <row r="3" s="5" customFormat="true" ht="24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24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8"/>
      <c r="H5" s="8"/>
      <c r="I5" s="8"/>
      <c r="J5" s="8"/>
      <c r="K5" s="7" t="s">
        <v>7</v>
      </c>
    </row>
    <row r="6" customFormat="false" ht="18.6" hidden="false" customHeight="true" outlineLevel="0" collapsed="false">
      <c r="A6" s="7"/>
      <c r="B6" s="7"/>
      <c r="C6" s="7"/>
      <c r="D6" s="7"/>
      <c r="E6" s="7"/>
      <c r="F6" s="8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/>
    </row>
    <row r="7" customFormat="false" ht="18.6" hidden="false" customHeight="true" outlineLevel="0" collapsed="false">
      <c r="A7" s="7"/>
      <c r="B7" s="7"/>
      <c r="C7" s="7"/>
      <c r="D7" s="7"/>
      <c r="E7" s="7"/>
      <c r="F7" s="8"/>
      <c r="G7" s="7"/>
      <c r="H7" s="7"/>
      <c r="I7" s="7"/>
      <c r="J7" s="7"/>
      <c r="K7" s="7"/>
    </row>
    <row r="8" customFormat="false" ht="18.6" hidden="false" customHeight="true" outlineLevel="0" collapsed="false">
      <c r="A8" s="7"/>
      <c r="B8" s="7"/>
      <c r="C8" s="7"/>
      <c r="D8" s="7"/>
      <c r="E8" s="7"/>
      <c r="F8" s="8"/>
      <c r="G8" s="7"/>
      <c r="H8" s="7"/>
      <c r="I8" s="7"/>
      <c r="J8" s="7"/>
      <c r="K8" s="7"/>
    </row>
    <row r="9" customFormat="false" ht="40.5" hidden="false" customHeight="true" outlineLevel="0" collapsed="false">
      <c r="A9" s="7"/>
      <c r="B9" s="7"/>
      <c r="C9" s="7"/>
      <c r="D9" s="7"/>
      <c r="E9" s="7"/>
      <c r="F9" s="8"/>
      <c r="G9" s="7"/>
      <c r="H9" s="7"/>
      <c r="I9" s="7"/>
      <c r="J9" s="7"/>
      <c r="K9" s="7"/>
    </row>
    <row r="10" customFormat="false" ht="18.6" hidden="false" customHeight="true" outlineLevel="0" collapsed="false">
      <c r="A10" s="7" t="n">
        <v>1</v>
      </c>
      <c r="B10" s="9" t="n">
        <v>2</v>
      </c>
      <c r="C10" s="7" t="n">
        <v>3</v>
      </c>
      <c r="D10" s="9" t="n">
        <v>4</v>
      </c>
      <c r="E10" s="7" t="n">
        <v>5</v>
      </c>
      <c r="F10" s="9" t="n">
        <v>6</v>
      </c>
      <c r="G10" s="7" t="n">
        <v>7</v>
      </c>
      <c r="H10" s="9" t="n">
        <v>8</v>
      </c>
      <c r="I10" s="7" t="n">
        <v>9</v>
      </c>
      <c r="J10" s="9" t="n">
        <v>10</v>
      </c>
      <c r="K10" s="7" t="n">
        <v>11</v>
      </c>
    </row>
    <row r="11" s="1" customFormat="true" ht="25.5" hidden="false" customHeight="true" outlineLevel="0" collapsed="false">
      <c r="A11" s="10" t="s">
        <v>13</v>
      </c>
      <c r="B11" s="11" t="s">
        <v>14</v>
      </c>
      <c r="C11" s="7" t="str">
        <f aca="false">C16</f>
        <v>2023-2027</v>
      </c>
      <c r="D11" s="12" t="s">
        <v>15</v>
      </c>
      <c r="E11" s="13" t="n">
        <f aca="false">E12+E14+E13</f>
        <v>64828.07</v>
      </c>
      <c r="F11" s="13" t="n">
        <f aca="false">F12+F14+F13</f>
        <v>34270.23</v>
      </c>
      <c r="G11" s="13" t="n">
        <f aca="false">G12+G14+G13</f>
        <v>30557.84</v>
      </c>
      <c r="H11" s="13" t="n">
        <f aca="false">H12+H14+H13</f>
        <v>0</v>
      </c>
      <c r="I11" s="13" t="n">
        <f aca="false">I12+I14+I13</f>
        <v>0</v>
      </c>
      <c r="J11" s="13" t="n">
        <f aca="false">J12+J14+J13</f>
        <v>0</v>
      </c>
      <c r="K11" s="14" t="s">
        <v>16</v>
      </c>
    </row>
    <row r="12" s="1" customFormat="true" ht="38.25" hidden="false" customHeight="true" outlineLevel="0" collapsed="false">
      <c r="A12" s="10"/>
      <c r="B12" s="11"/>
      <c r="C12" s="7"/>
      <c r="D12" s="15" t="s">
        <v>17</v>
      </c>
      <c r="E12" s="16" t="n">
        <f aca="false">F12+G12+H12+I12+J12</f>
        <v>64828.07</v>
      </c>
      <c r="F12" s="16" t="n">
        <f aca="false">F17</f>
        <v>34270.23</v>
      </c>
      <c r="G12" s="16" t="n">
        <f aca="false">G17</f>
        <v>30557.84</v>
      </c>
      <c r="H12" s="16" t="n">
        <f aca="false">H17</f>
        <v>0</v>
      </c>
      <c r="I12" s="16" t="n">
        <f aca="false">I17</f>
        <v>0</v>
      </c>
      <c r="J12" s="16" t="n">
        <f aca="false">J17</f>
        <v>0</v>
      </c>
      <c r="K12" s="14"/>
    </row>
    <row r="13" s="1" customFormat="true" ht="38.25" hidden="false" customHeight="true" outlineLevel="0" collapsed="false">
      <c r="A13" s="10"/>
      <c r="B13" s="11"/>
      <c r="C13" s="7"/>
      <c r="D13" s="15" t="s">
        <v>18</v>
      </c>
      <c r="E13" s="16" t="n">
        <f aca="false">E18</f>
        <v>0</v>
      </c>
      <c r="F13" s="16" t="n">
        <f aca="false">F18</f>
        <v>0</v>
      </c>
      <c r="G13" s="16" t="n">
        <f aca="false">G18</f>
        <v>0</v>
      </c>
      <c r="H13" s="16" t="n">
        <f aca="false">H18</f>
        <v>0</v>
      </c>
      <c r="I13" s="16" t="n">
        <f aca="false">I18</f>
        <v>0</v>
      </c>
      <c r="J13" s="16" t="n">
        <f aca="false">J18</f>
        <v>0</v>
      </c>
      <c r="K13" s="14"/>
    </row>
    <row r="14" customFormat="false" ht="36.75" hidden="false" customHeight="true" outlineLevel="0" collapsed="false">
      <c r="A14" s="10"/>
      <c r="B14" s="11"/>
      <c r="C14" s="7"/>
      <c r="D14" s="15" t="s">
        <v>19</v>
      </c>
      <c r="E14" s="16" t="n">
        <f aca="false">F14+G14+H14+I14+J14</f>
        <v>0</v>
      </c>
      <c r="F14" s="16" t="n">
        <f aca="false">F19</f>
        <v>0</v>
      </c>
      <c r="G14" s="16" t="n">
        <f aca="false">G19</f>
        <v>0</v>
      </c>
      <c r="H14" s="16" t="n">
        <f aca="false">H19</f>
        <v>0</v>
      </c>
      <c r="I14" s="16" t="n">
        <f aca="false">I19</f>
        <v>0</v>
      </c>
      <c r="J14" s="16" t="n">
        <f aca="false">J19</f>
        <v>0</v>
      </c>
      <c r="K14" s="14"/>
    </row>
    <row r="15" s="1" customFormat="true" ht="18.6" hidden="false" customHeight="true" outlineLevel="0" collapsed="false">
      <c r="A15" s="10"/>
      <c r="B15" s="11"/>
      <c r="C15" s="7"/>
      <c r="D15" s="15" t="s">
        <v>20</v>
      </c>
      <c r="E15" s="16" t="n">
        <f aca="false">F15+G15+H15+I15+J15</f>
        <v>0</v>
      </c>
      <c r="F15" s="17" t="n">
        <f aca="false">F20</f>
        <v>0</v>
      </c>
      <c r="G15" s="17" t="n">
        <f aca="false">G20</f>
        <v>0</v>
      </c>
      <c r="H15" s="17" t="n">
        <f aca="false">H20</f>
        <v>0</v>
      </c>
      <c r="I15" s="17" t="n">
        <f aca="false">I20</f>
        <v>0</v>
      </c>
      <c r="J15" s="17" t="n">
        <f aca="false">J20</f>
        <v>0</v>
      </c>
      <c r="K15" s="14"/>
    </row>
    <row r="16" customFormat="false" ht="21.6" hidden="false" customHeight="true" outlineLevel="0" collapsed="false">
      <c r="A16" s="10" t="s">
        <v>21</v>
      </c>
      <c r="B16" s="11" t="s">
        <v>22</v>
      </c>
      <c r="C16" s="7" t="s">
        <v>23</v>
      </c>
      <c r="D16" s="12" t="s">
        <v>15</v>
      </c>
      <c r="E16" s="13" t="n">
        <f aca="false">E17+E19+E28</f>
        <v>64828.07</v>
      </c>
      <c r="F16" s="13" t="n">
        <f aca="false">F17+F19+F28</f>
        <v>34270.23</v>
      </c>
      <c r="G16" s="13" t="n">
        <f aca="false">G17+G19+G28</f>
        <v>30557.84</v>
      </c>
      <c r="H16" s="13" t="n">
        <f aca="false">H17+H19+H28</f>
        <v>0</v>
      </c>
      <c r="I16" s="13" t="n">
        <f aca="false">I17+I19+I28</f>
        <v>0</v>
      </c>
      <c r="J16" s="13" t="n">
        <f aca="false">J17+J19+J28</f>
        <v>0</v>
      </c>
      <c r="K16" s="14" t="s">
        <v>24</v>
      </c>
    </row>
    <row r="17" customFormat="false" ht="36" hidden="false" customHeight="true" outlineLevel="0" collapsed="false">
      <c r="A17" s="10"/>
      <c r="B17" s="11"/>
      <c r="C17" s="7"/>
      <c r="D17" s="15" t="s">
        <v>17</v>
      </c>
      <c r="E17" s="16" t="n">
        <f aca="false">F17+G17+H17+I17+J17</f>
        <v>64828.07</v>
      </c>
      <c r="F17" s="18" t="n">
        <v>34270.23</v>
      </c>
      <c r="G17" s="16" t="n">
        <v>30557.84</v>
      </c>
      <c r="H17" s="16" t="n">
        <v>0</v>
      </c>
      <c r="I17" s="16" t="n">
        <v>0</v>
      </c>
      <c r="J17" s="16" t="n">
        <v>0</v>
      </c>
      <c r="K17" s="14"/>
      <c r="L17" s="19"/>
    </row>
    <row r="18" customFormat="false" ht="36" hidden="false" customHeight="true" outlineLevel="0" collapsed="false">
      <c r="A18" s="10"/>
      <c r="B18" s="11"/>
      <c r="C18" s="7"/>
      <c r="D18" s="15" t="s">
        <v>18</v>
      </c>
      <c r="E18" s="16" t="n">
        <f aca="false">F18+G18+H18+I18+J18</f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4"/>
      <c r="L18" s="19"/>
    </row>
    <row r="19" customFormat="false" ht="36" hidden="false" customHeight="true" outlineLevel="0" collapsed="false">
      <c r="A19" s="10"/>
      <c r="B19" s="11"/>
      <c r="C19" s="7"/>
      <c r="D19" s="15" t="s">
        <v>19</v>
      </c>
      <c r="E19" s="16" t="n">
        <f aca="false">F19+G19+H19+I19+J19</f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4"/>
      <c r="L19" s="19"/>
    </row>
    <row r="20" customFormat="false" ht="22.5" hidden="false" customHeight="true" outlineLevel="0" collapsed="false">
      <c r="A20" s="10"/>
      <c r="B20" s="11"/>
      <c r="C20" s="7"/>
      <c r="D20" s="15" t="s">
        <v>20</v>
      </c>
      <c r="E20" s="16" t="n">
        <f aca="false">F20+G20+H20+I20+J20</f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4"/>
    </row>
    <row r="21" customFormat="false" ht="18.75" hidden="false" customHeight="true" outlineLevel="0" collapsed="false">
      <c r="A21" s="10"/>
      <c r="B21" s="20" t="s">
        <v>25</v>
      </c>
      <c r="C21" s="20"/>
      <c r="D21" s="21" t="s">
        <v>15</v>
      </c>
      <c r="E21" s="22" t="n">
        <f aca="false">E22+E24+E23</f>
        <v>64828.07</v>
      </c>
      <c r="F21" s="22" t="n">
        <f aca="false">F22+F24+F23</f>
        <v>34270.23</v>
      </c>
      <c r="G21" s="22" t="n">
        <f aca="false">G22+G24+G23</f>
        <v>30557.84</v>
      </c>
      <c r="H21" s="22" t="n">
        <f aca="false">H22+H24+H23</f>
        <v>0</v>
      </c>
      <c r="I21" s="22" t="n">
        <f aca="false">I22+I24+I23</f>
        <v>0</v>
      </c>
      <c r="J21" s="22" t="n">
        <f aca="false">J22+J24+J23</f>
        <v>0</v>
      </c>
      <c r="K21" s="23"/>
    </row>
    <row r="22" customFormat="false" ht="54.75" hidden="false" customHeight="true" outlineLevel="0" collapsed="false">
      <c r="A22" s="10"/>
      <c r="B22" s="20"/>
      <c r="C22" s="20"/>
      <c r="D22" s="24" t="s">
        <v>17</v>
      </c>
      <c r="E22" s="22" t="n">
        <f aca="false">F22+G22+H22+I22+J22</f>
        <v>64828.07</v>
      </c>
      <c r="F22" s="22" t="n">
        <f aca="false">F12</f>
        <v>34270.23</v>
      </c>
      <c r="G22" s="22" t="n">
        <f aca="false">G12</f>
        <v>30557.84</v>
      </c>
      <c r="H22" s="22" t="n">
        <f aca="false">H12</f>
        <v>0</v>
      </c>
      <c r="I22" s="22" t="n">
        <f aca="false">I12</f>
        <v>0</v>
      </c>
      <c r="J22" s="22" t="n">
        <f aca="false">J12</f>
        <v>0</v>
      </c>
      <c r="K22" s="23"/>
    </row>
    <row r="23" customFormat="false" ht="54.75" hidden="false" customHeight="true" outlineLevel="0" collapsed="false">
      <c r="A23" s="10"/>
      <c r="B23" s="20"/>
      <c r="C23" s="20"/>
      <c r="D23" s="24" t="s">
        <v>18</v>
      </c>
      <c r="E23" s="22" t="n">
        <f aca="false">E13</f>
        <v>0</v>
      </c>
      <c r="F23" s="22" t="n">
        <f aca="false">F13</f>
        <v>0</v>
      </c>
      <c r="G23" s="22" t="n">
        <f aca="false">G13</f>
        <v>0</v>
      </c>
      <c r="H23" s="22" t="n">
        <f aca="false">H13</f>
        <v>0</v>
      </c>
      <c r="I23" s="22" t="n">
        <f aca="false">I13</f>
        <v>0</v>
      </c>
      <c r="J23" s="22" t="n">
        <f aca="false">J13</f>
        <v>0</v>
      </c>
      <c r="K23" s="23"/>
    </row>
    <row r="24" customFormat="false" ht="39" hidden="false" customHeight="true" outlineLevel="0" collapsed="false">
      <c r="A24" s="10"/>
      <c r="B24" s="20"/>
      <c r="C24" s="20"/>
      <c r="D24" s="24" t="s">
        <v>19</v>
      </c>
      <c r="E24" s="22" t="n">
        <f aca="false">F24+G24+H24+I24+J24</f>
        <v>0</v>
      </c>
      <c r="F24" s="22" t="n">
        <f aca="false">F14</f>
        <v>0</v>
      </c>
      <c r="G24" s="22" t="n">
        <f aca="false">G14</f>
        <v>0</v>
      </c>
      <c r="H24" s="22" t="n">
        <f aca="false">H14</f>
        <v>0</v>
      </c>
      <c r="I24" s="22" t="n">
        <f aca="false">I14</f>
        <v>0</v>
      </c>
      <c r="J24" s="22" t="n">
        <f aca="false">J14</f>
        <v>0</v>
      </c>
      <c r="K24" s="23"/>
    </row>
    <row r="25" customFormat="false" ht="25.5" hidden="false" customHeight="true" outlineLevel="0" collapsed="false">
      <c r="A25" s="10"/>
      <c r="B25" s="20"/>
      <c r="C25" s="20"/>
      <c r="D25" s="24" t="s">
        <v>20</v>
      </c>
      <c r="E25" s="22" t="n">
        <f aca="false">F25+G25+H25+I25+J25</f>
        <v>0</v>
      </c>
      <c r="F25" s="22" t="n">
        <f aca="false">F15</f>
        <v>0</v>
      </c>
      <c r="G25" s="22" t="n">
        <f aca="false">G15</f>
        <v>0</v>
      </c>
      <c r="H25" s="22" t="n">
        <f aca="false">H15</f>
        <v>0</v>
      </c>
      <c r="I25" s="22" t="n">
        <f aca="false">I15</f>
        <v>0</v>
      </c>
      <c r="J25" s="22" t="n">
        <f aca="false">J15</f>
        <v>0</v>
      </c>
      <c r="K25" s="23"/>
    </row>
    <row r="26" customFormat="false" ht="15" hidden="false" customHeight="true" outlineLevel="0" collapsed="false">
      <c r="E26" s="25"/>
    </row>
    <row r="27" customFormat="false" ht="15.75" hidden="false" customHeight="true" outlineLevel="0" collapsed="false">
      <c r="E27" s="25"/>
    </row>
  </sheetData>
  <mergeCells count="24">
    <mergeCell ref="A3:K4"/>
    <mergeCell ref="A5:A9"/>
    <mergeCell ref="B5:B9"/>
    <mergeCell ref="C5:C9"/>
    <mergeCell ref="D5:D9"/>
    <mergeCell ref="E5:E9"/>
    <mergeCell ref="F5:J5"/>
    <mergeCell ref="K5:K9"/>
    <mergeCell ref="F6:F9"/>
    <mergeCell ref="G6:G9"/>
    <mergeCell ref="H6:H9"/>
    <mergeCell ref="I6:I9"/>
    <mergeCell ref="J6:J9"/>
    <mergeCell ref="A11:A15"/>
    <mergeCell ref="B11:B15"/>
    <mergeCell ref="C11:C15"/>
    <mergeCell ref="K11:K15"/>
    <mergeCell ref="A16:A20"/>
    <mergeCell ref="B16:B20"/>
    <mergeCell ref="C16:C20"/>
    <mergeCell ref="K16:K20"/>
    <mergeCell ref="A21:A25"/>
    <mergeCell ref="B21:C25"/>
    <mergeCell ref="K21:K25"/>
  </mergeCells>
  <printOptions headings="false" gridLines="false" gridLinesSet="true" horizontalCentered="true" verticalCentered="false"/>
  <pageMargins left="0.315277777777778" right="0.118055555555556" top="0.74791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7:59:19Z</dcterms:created>
  <dc:creator>ÐœÐ¾ÐºÑ€Ð¾ÑƒÑÐ¾Ð²Ð°</dc:creator>
  <dc:description>exif_MSED_bc89b9b37e91c675c6cc9ac95a20c9a139c42de78e366a9233bc6431c684d897</dc:description>
  <dc:language>en-US</dc:language>
  <cp:lastModifiedBy>ф</cp:lastModifiedBy>
  <cp:lastPrinted>2024-09-11T11:43:29Z</cp:lastPrinted>
  <dcterms:modified xsi:type="dcterms:W3CDTF">2025-03-19T13:16:20Z</dcterms:modified>
  <cp:revision>0</cp:revision>
  <dc:subject/>
  <dc:title>Untitled Spreadsheet</dc:title>
</cp:coreProperties>
</file>