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22">
  <si>
    <t xml:space="preserve">Приложение № 1
к решению Совета депутатов городского округа Щёлково 
 от ______ № ________
"Об  исполнении бюджета городского округа Щёлково
 Московской области за 2024 год"</t>
  </si>
  <si>
    <t xml:space="preserve">Показатели исполнения доходов бюджета городского округа Щёлково Московской области                   </t>
  </si>
  <si>
    <t xml:space="preserve"> по кодам классификации доходов бюджета</t>
  </si>
  <si>
    <t xml:space="preserve">за 2024 год</t>
  </si>
  <si>
    <t xml:space="preserve">(тыс.рублей)</t>
  </si>
  <si>
    <t xml:space="preserve">Код главы</t>
  </si>
  <si>
    <t xml:space="preserve">Код дохода</t>
  </si>
  <si>
    <t xml:space="preserve">Наименование кода дохода</t>
  </si>
  <si>
    <t xml:space="preserve">Утвержденные бюджетные назначения</t>
  </si>
  <si>
    <t xml:space="preserve">Исполнено</t>
  </si>
  <si>
    <t xml:space="preserve">000</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t>
  </si>
  <si>
    <t xml:space="preserve">1 01 02 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 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 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 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 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40 01 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 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 080 01 3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 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 13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 01 02 130 01 3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ы денежных взысканий (штрафов) по соответствующему платежу согласно законодательству Российской Федерации)</t>
  </si>
  <si>
    <t xml:space="preserve">1 01 02 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1 02 14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 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5 01 021 01 3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5 02 000 02 0000 110</t>
  </si>
  <si>
    <t xml:space="preserve">Единый налог на вмененный доход для отдельных видов деятельности</t>
  </si>
  <si>
    <t xml:space="preserve">1 05 02 010 02 0000 110</t>
  </si>
  <si>
    <t xml:space="preserve">1 05 02 010 02 1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 010 02 3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 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 020 02 1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3 000 01 0000 110</t>
  </si>
  <si>
    <t xml:space="preserve">Единый сельскохозяйственный налог</t>
  </si>
  <si>
    <t xml:space="preserve">1 05 03 010 01 0000 110</t>
  </si>
  <si>
    <t xml:space="preserve">1 05 03 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 010 02 1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 05 07 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 05 07 000 01 1000 110</t>
  </si>
  <si>
    <t xml:space="preserve">Налог, взимаемый в связи с применением специального налогового режима "Автоматизированная упрощенная система налогообложения" (сумма платежа (перерасчеты, недоимка и задолженность по соответствующему платежу, в том числе по отмененному)</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 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32 04 1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6 06 042 04 1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 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 08 03 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 08 04 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 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1</t>
  </si>
  <si>
    <t xml:space="preserve">1 08 04 020 01 1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за совершение нотариальных действий</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08 07 150 01 1000 110</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 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 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социальный наём  муниципального жилья</t>
  </si>
  <si>
    <t xml:space="preserve">1 11 09 044 04 0003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муниципальной собственности или собственность на которые не разграничены, расположенных в границах городских округов</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1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ых конструкций)</t>
  </si>
  <si>
    <t xml:space="preserve">1 11 09 080 04 001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и эксплуатацию нестационарных торговых объектов)</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048</t>
  </si>
  <si>
    <t xml:space="preserve">1 12 01 010 01 2100 120</t>
  </si>
  <si>
    <t xml:space="preserve">Плата за выбросы загрязняющих веществ в атмосферный воздух стационарными объектами (пени по соответствующему платежу)</t>
  </si>
  <si>
    <t xml:space="preserve">1 12 01 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 030 01 0000 120</t>
  </si>
  <si>
    <t xml:space="preserve">Плата за сбросы загрязняющих веществ в водные объекты</t>
  </si>
  <si>
    <t xml:space="preserve">1 12 01 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 040 01 0000 120</t>
  </si>
  <si>
    <t xml:space="preserve">Плата за размещение отходов производства и потребления</t>
  </si>
  <si>
    <t xml:space="preserve">1 12 01 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 12 01 042 01 6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40 130</t>
  </si>
  <si>
    <t xml:space="preserve">Прочие доходы от оказания платных услуг (работ) получателями средств бюджетов городских округов (плата за предоставление места для создания семейного (родового) захоронения)</t>
  </si>
  <si>
    <t xml:space="preserve">1 13 01 994 04 0041 130</t>
  </si>
  <si>
    <t xml:space="preserve">Прочие доходы от оказания платных услуг (работ) получателями средств бюджетов городских округов (плата за оформление родственного, почетного, воинского места захоронения, как семейного (родового) захоронения)</t>
  </si>
  <si>
    <t xml:space="preserve">1 13 01 994 04 0050 130</t>
  </si>
  <si>
    <t xml:space="preserve">Прочие доходы от оказания платных услуг (работ) получателями средств бюджетов городских округов (платные услуги, оказываемые МКУ ГОЩ «Центр гражданской защиты»)</t>
  </si>
  <si>
    <t xml:space="preserve">1 13 01 994 04 0060 130</t>
  </si>
  <si>
    <t xml:space="preserve">Прочие доходы от оказания платных услуг (работ) получателями средств бюджетов городских округов (доходы от уплаты федерального тарифа в случае совершения нотариальных действий должностными лицами органов местного самоуправления)</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 990 00 0000 130</t>
  </si>
  <si>
    <t xml:space="preserve">Прочие доходы от компенсации затрат государства</t>
  </si>
  <si>
    <t xml:space="preserve">1 13 02 994 04 0101 130</t>
  </si>
  <si>
    <t xml:space="preserve">Прочие доходы от компенсации затрат бюджетов городских округов (плата за восстановление нарушенных локальных экосистем, связанных со сносом зелёных насаждений  и изъятием почвенного покрова)</t>
  </si>
  <si>
    <t xml:space="preserve">1 13 02 994 04 0900 130</t>
  </si>
  <si>
    <t xml:space="preserve">Прочие доходы от компенсации затрат бюджетов городских округов (иные поступления)</t>
  </si>
  <si>
    <t xml:space="preserve">904</t>
  </si>
  <si>
    <t xml:space="preserve">905</t>
  </si>
  <si>
    <t xml:space="preserve">906</t>
  </si>
  <si>
    <t xml:space="preserve">1 14 00 000 00 0000 000</t>
  </si>
  <si>
    <t xml:space="preserve">ДОХОДЫ ОТ ПРОДАЖИ МАТЕРИАЛЬНЫХ И НЕМАТЕРИАЛЬНЫХ АКТИВОВ</t>
  </si>
  <si>
    <t xml:space="preserve">1 14 01 000 00 0000 410</t>
  </si>
  <si>
    <t xml:space="preserve">Доходы от продажи квартир</t>
  </si>
  <si>
    <t xml:space="preserve">1 14 01 040 04 0000 410</t>
  </si>
  <si>
    <t xml:space="preserve">Доходы от продажи квартир, находящихся в собственности городских округ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0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 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831</t>
  </si>
  <si>
    <t xml:space="preserve">1 16 01 053 01 0035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838</t>
  </si>
  <si>
    <t xml:space="preserve">1 16 01 053 01 0059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 16 01 053 01 9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8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 16 01 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 16 01 063 01 002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1 16 01 063 01 010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 16 01 063 01 9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1 16 01 073 01 002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 16 01 073 01 9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9</t>
  </si>
  <si>
    <t xml:space="preserve">1 16 01 082 01 0002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 (штрафы за несоблюдение требований в области охраны окружающей среды при обращении с отходами производства и потребления)</t>
  </si>
  <si>
    <t xml:space="preserve">816</t>
  </si>
  <si>
    <t xml:space="preserve">1 16 01 083 01 0037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1 16 01 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 093 01 0022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штрафы за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1 16 01 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 113 01 9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 133 01 9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1 16 01 143 01 0016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1 16 01 143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организацию и проведение азартных игр)</t>
  </si>
  <si>
    <t xml:space="preserve">1 16 01 143 01 01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1 16 01 14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 153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1 16 01 153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1 16 01 153 01 0012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903</t>
  </si>
  <si>
    <t xml:space="preserve">1 16 01 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 16 01 173 01 0008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 16 01 173 01 9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 16 01 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 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 16 01 193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1 16 01 193 01 001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 16 01 193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осуществление деятельности, не связанной с извлечением прибыли, без специального разрешения (лицензии)</t>
  </si>
  <si>
    <t xml:space="preserve">1 16 01 193 01 0029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 16 01 19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7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1 16 01 203 01 0008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1 16 01 203 01 0012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ересылку оружия, нарушение правил перевозки, транспортирования или использования оружия и патронов к нему)</t>
  </si>
  <si>
    <t xml:space="preserve">1 16 01 20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стрельбу из оружия в отведенных для этого местах с нарушением установленных правил или в не отведенных для этого местах)</t>
  </si>
  <si>
    <t xml:space="preserve">1 16 01 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 203 01 9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 090 04 0001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неосновательное обогащение при пользовании земельным участком)</t>
  </si>
  <si>
    <t xml:space="preserve">1 16 07 090 04 0002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несвоевременное внесение арендной платы по договорам аренды земельных участков, государственная собственность на которые не разграничена и которые расположены в границах городских округов)</t>
  </si>
  <si>
    <t xml:space="preserve">1 16 07 090 04 0003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несвоевременное внесение арендной платы по договорам аренды земельных участков, находящихся в собственности городских округов)</t>
  </si>
  <si>
    <t xml:space="preserve">1 16 07 090 04 0004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несвоевременное внесение арендной платы по договорам аренды имущества)</t>
  </si>
  <si>
    <t xml:space="preserve">1 16 07 090 04 09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иные штрафы)</t>
  </si>
  <si>
    <t xml:space="preserve">1 16 09 000 00 0000 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1 16 09 040 04 0000 140</t>
  </si>
  <si>
    <t xml:space="preserve">Денежные средства, изымаемые в собственность городского округа в соответствии с решениями судов (за исключением обвинительных приговоров судов)</t>
  </si>
  <si>
    <t xml:space="preserve">1 16 10 000 00 0000 140</t>
  </si>
  <si>
    <t xml:space="preserve">Платежи в целях возмещения причиненного ущерба (убытков)</t>
  </si>
  <si>
    <t xml:space="preserve">1 16 10 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1 000 01 0000 140</t>
  </si>
  <si>
    <t xml:space="preserve">Платежи, уплачиваемые в целях возмещения вреда</t>
  </si>
  <si>
    <t xml:space="preserve">1 16 11 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856</t>
  </si>
  <si>
    <t xml:space="preserve">1 17 00 000 00 0000 000</t>
  </si>
  <si>
    <t xml:space="preserve">ПРОЧИЕ НЕНАЛОГОВЫЕ ДОХОДЫ</t>
  </si>
  <si>
    <t xml:space="preserve">1 17 01 000 00 0000 180</t>
  </si>
  <si>
    <t xml:space="preserve">Невыясненные поступления</t>
  </si>
  <si>
    <t xml:space="preserve">1 17 01 040 04 0000 180</t>
  </si>
  <si>
    <t xml:space="preserve">Невыясненные поступления, зачисляемые в бюджеты городских округов</t>
  </si>
  <si>
    <t xml:space="preserve">907</t>
  </si>
  <si>
    <t xml:space="preserve">1 17 05 000 00 0000 180</t>
  </si>
  <si>
    <t xml:space="preserve">Прочие неналоговые доходы</t>
  </si>
  <si>
    <t xml:space="preserve">1 17 05 040 04 0000 180</t>
  </si>
  <si>
    <t xml:space="preserve">Прочие неналоговые доходы бюджетов городских округов</t>
  </si>
  <si>
    <t xml:space="preserve">1 17 05 040 04 0020 180</t>
  </si>
  <si>
    <t xml:space="preserve">Прочие неналоговые доходы бюджетов городских округов (средства по инвестиционным контрактам на строительство объектов недвижимости)</t>
  </si>
  <si>
    <t xml:space="preserve">1 17 05 040 04 0040 180</t>
  </si>
  <si>
    <t xml:space="preserve">Прочие неналоговые доходы бюджетов городских округов (возмещение за ритуальные услуги)</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1 17 15 020 04 2401 150</t>
  </si>
  <si>
    <t xml:space="preserve">Инициативные платежи, зачисляемые в бюджеты городских округов (приобретение мини - трактора с навесным оборудованием для нужд МБУ ГОЩ «СДЦ Факел»)</t>
  </si>
  <si>
    <t xml:space="preserve">1 17 15 020 04 2402 150</t>
  </si>
  <si>
    <t xml:space="preserve">Инициативные платежи, зачисляемые в бюджеты городских округов (материально-техническое обеспечение спортивной базы СК «Медвежьи Озера» (спортивное оборудование и инвентарь, мягкий инвентарь)</t>
  </si>
  <si>
    <t xml:space="preserve">1 17 15 020 04 2403 150</t>
  </si>
  <si>
    <t xml:space="preserve">Инициативные платежи, зачисляемые в бюджеты городских округов (установка игровых элементов на детскую площадку в р.п. Монино по ул. Вишневая)</t>
  </si>
  <si>
    <t xml:space="preserve">1 17 15 020 04 2404 150</t>
  </si>
  <si>
    <t xml:space="preserve">Инициативные платежи, зачисляемые в бюджеты городских округов (приобретение мебели и оборудования для конференций в МАОУ «Гимназия №2» ГОЩ)</t>
  </si>
  <si>
    <t xml:space="preserve">1 17 15 020 04 2405 150</t>
  </si>
  <si>
    <t xml:space="preserve">Инициативные платежи, зачисляемые в бюджеты городских округов (участие в учебно-тренировочном сборе отделения «футбол» МБУ ДО ГОЩ СШОР)</t>
  </si>
  <si>
    <t xml:space="preserve">1 17 15 020 04 2406 150</t>
  </si>
  <si>
    <t xml:space="preserve">Инициативные платежи, зачисляемые в бюджеты городских округов (приобретение компьютерной техники в МАДОУ детский сад №63 «Лучик» комбинированного вида городского округа Щёлково)</t>
  </si>
  <si>
    <t xml:space="preserve">1 17 15 020 04 2407 150</t>
  </si>
  <si>
    <t xml:space="preserve">Инициативные платежи, зачисляемые в бюджеты городских округов (оснащение образовательного учреждения. Приобретение мебели для детского сада: кровати, столы, стулья, детская мебель и мебель для кабинетов МБОУ СОШ №13 им. В.А. Джанибекова ГОЩ (структурное подразделение детский сад «Рябинушка»)</t>
  </si>
  <si>
    <t xml:space="preserve">1 17 15 020 04 2408 150</t>
  </si>
  <si>
    <t xml:space="preserve">Инициативные платежи, зачисляемые в бюджеты городских округов (материально-техническое обеспечение спортивной базы «Юность» (спортивное оборудование и инвентарь, мебель)</t>
  </si>
  <si>
    <t xml:space="preserve">1 17 15 020 04 2409 150</t>
  </si>
  <si>
    <t xml:space="preserve">Инициативные платежи, зачисляемые в бюджеты городских округов (приобретение бензиновых снегоуборщиков в МБОУ Щёлковский лицей №7 ГОЩ)</t>
  </si>
  <si>
    <t xml:space="preserve">1 17 15 020 04 2410 150</t>
  </si>
  <si>
    <t xml:space="preserve">Инициативные платежи, зачисляемые в бюджеты городских округов (ремонт помещения под класс для структурного подразделения «Культурно - спортивный комплекс «Мальцево» МБУК ГОЩ «Медвежье-Озерская ЦКС»)</t>
  </si>
  <si>
    <t xml:space="preserve">1 17 15 020 04 2411 150</t>
  </si>
  <si>
    <t xml:space="preserve">Инициативные платежи, зачисляемые в бюджеты городских округов (реализация мероприятий по футболу, включенных в Календарный план физкультурных мероприятий и спортивных мероприятий городского округа Щёлково)</t>
  </si>
  <si>
    <t xml:space="preserve">1 17 15 020 04 2412 150</t>
  </si>
  <si>
    <t xml:space="preserve">Инициативные платежи, зачисляемые в бюджеты городских округов (приобретение учебного оборудования в МАОУ Лицей №14 им. Ю.А. Гагарина ГОЩ)</t>
  </si>
  <si>
    <t xml:space="preserve">1 17 15 020 04 2413 150</t>
  </si>
  <si>
    <t xml:space="preserve">Инициативные платежи, зачисляемые в бюджеты городских округов (выполнение работ по ремонту в МАОУ СОШ №16 ГОЩ)</t>
  </si>
  <si>
    <t xml:space="preserve">1 17 15 020 04 2414 150</t>
  </si>
  <si>
    <t xml:space="preserve">Инициативные платежи, зачисляемые в бюджеты городских округов (приобретение оргтехники в МБУДО ДМШ ГОЩ)</t>
  </si>
  <si>
    <t xml:space="preserve">1 17 15 020 04 2415 150</t>
  </si>
  <si>
    <t xml:space="preserve">Инициативные платежи, зачисляемые в бюджеты городских округов (приобретение цветного принтера МАУК ГОЩ «ЦДК»СП ГДК «Спутник»)</t>
  </si>
  <si>
    <t xml:space="preserve">1 17 15 020 04 2416 150</t>
  </si>
  <si>
    <t xml:space="preserve">Инициативные платежи, зачисляемые в бюджеты городских округов (расширение существующей детской игровой площадки у д.1 по ул. Комсомольская ид. 11 по ул. Маслова в р.п. Монино)</t>
  </si>
  <si>
    <t xml:space="preserve">1 17 15 020 04 2417 150</t>
  </si>
  <si>
    <t xml:space="preserve">Инициативные платежи, зачисляемые в бюджеты городских округов (МАОУ СОШ №28 ГОЩ текущий ремонт помещений)</t>
  </si>
  <si>
    <t xml:space="preserve">1 17 15 020 04 2418 150</t>
  </si>
  <si>
    <t xml:space="preserve">Инициативные платежи, зачисляемые в бюджеты городских округов (ремонт потолков в спортивных залах «МАОУ Щёлковская гимназия №6» городского округа Щёлково)</t>
  </si>
  <si>
    <t xml:space="preserve">1 17 15 020 04 2419 150</t>
  </si>
  <si>
    <t xml:space="preserve">Инициативные платежи, зачисляемые в бюджеты городских округов (приобретение музыкального оборудования для МБОУ СОШ №27 ГОЩ)</t>
  </si>
  <si>
    <t xml:space="preserve">1 17 15 020 04 2420 150</t>
  </si>
  <si>
    <t xml:space="preserve">Инициативные платежи, зачисляемые в бюджеты городских округов (приобретение мебели в МБОУ Щёлковский лицей №7 ГОЩ)</t>
  </si>
  <si>
    <t xml:space="preserve">1 17 15 020 04 2421 150</t>
  </si>
  <si>
    <t xml:space="preserve">Инициативные платежи, зачисляемые в бюджеты городских округов (приобретение складных столов для структурного подразделения «Культурно - спортивный комплекс «Мальцево» МБУК ГОЩ «Медвежье-Озёрская ЦКС»)</t>
  </si>
  <si>
    <t xml:space="preserve">1 17 15 020 04 2422 150</t>
  </si>
  <si>
    <t xml:space="preserve">Инициативные платежи, зачисляемые в бюджеты городских округов (приобретение цифрового баяна для структурного подразделения МБУК ГОЩ ЦКД «Гребнево» СДК «Огуднево»)</t>
  </si>
  <si>
    <t xml:space="preserve">1 17 15 020 04 2423 150</t>
  </si>
  <si>
    <t xml:space="preserve">Инициативные платежи, зачисляемые в бюджеты городских округов (приобретение мебели в МАОУ СОШ №8 ГОЩ (структурное подразделение Детский сад «Родничок»)</t>
  </si>
  <si>
    <t xml:space="preserve">1 17 15 020 04 2424 150</t>
  </si>
  <si>
    <t xml:space="preserve">Инициативные платежи, зачисляемые в бюджеты городских округов (приобретение мебели в МАОУ СОШ №8 ГОЩ)</t>
  </si>
  <si>
    <t xml:space="preserve">1 17 15 020 04 2425 150</t>
  </si>
  <si>
    <t xml:space="preserve">Инициативные платежи, зачисляемые в бюджеты городских округов (приобретение персональных компьютеров и наборов робототехники в МАОУ СОШ №8 ГОЩ)</t>
  </si>
  <si>
    <t xml:space="preserve">1 17 15 020 04 2426 150</t>
  </si>
  <si>
    <t xml:space="preserve">Инициативные платежи, зачисляемые в бюджеты городских округов (приобретение костюмов для коллективов МАУК ГОЩ «ЦДК»)</t>
  </si>
  <si>
    <t xml:space="preserve">1 17 15 020 04 2427 150</t>
  </si>
  <si>
    <t xml:space="preserve">Инициативные платежи, зачисляемые в бюджеты городских округов (приобретение мебели и техники для МАОУ СОШ №11 им. Г.С. Титова ГОЩ)</t>
  </si>
  <si>
    <t xml:space="preserve">1 17 15 020 04 2428 150</t>
  </si>
  <si>
    <t xml:space="preserve">Инициативные платежи, зачисляемые в бюджеты городских округов (приобретение многофункционального принтера для МБУК ГОЩ «Медвежье-Озерская ЦКС»)</t>
  </si>
  <si>
    <t xml:space="preserve">1 17 15 020 04 2429 150</t>
  </si>
  <si>
    <t xml:space="preserve">Инициативные платежи, зачисляемые в бюджеты городских округов (приобретение мебели (столов-парт, столов детских, стульев детских, стеллажей) в МАОУ СОШ №17 с УИОП ГОЩ структурное подразделение «Детский сад «Пчёлка»)</t>
  </si>
  <si>
    <t xml:space="preserve">1 17 15 020 04 2430 150</t>
  </si>
  <si>
    <t xml:space="preserve">Инициативные платежи, зачисляемые в бюджеты городских округов (ремонт кабинета для занятий в структурном подразделении «Городской Дом культуры «Заречный» МАУК ГОЩ «ЦДК»)</t>
  </si>
  <si>
    <t xml:space="preserve">1 17 15 020 04 2431 150</t>
  </si>
  <si>
    <t xml:space="preserve">Инициативные платежи, зачисляемые в бюджеты городских округов (обустройство новых парковочных мест в г.о. Щёлково по ул. Неделина во дворе домов №1, №3, №7)</t>
  </si>
  <si>
    <t xml:space="preserve">1 17 15 020 04 2432 150</t>
  </si>
  <si>
    <t xml:space="preserve">Инициативные платежи, зачисляемые в бюджеты городских округов (закупка спортивного инвентаря для спортивного зала МАОУ СОШ №3 ГОЩ)</t>
  </si>
  <si>
    <t xml:space="preserve">1 17 15 020 04 2433 150</t>
  </si>
  <si>
    <t xml:space="preserve">Инициативные платежи, зачисляемые в бюджеты городских округов (благоустройство территории рядом с площадью Ленина в р.п. Монино)</t>
  </si>
  <si>
    <t xml:space="preserve">1 17 15 020 04 2434 150</t>
  </si>
  <si>
    <t xml:space="preserve">Инициативные платежи, зачисляемые в бюджеты городских округов (приобретение многоместных секций для актового зала в МБОУ «Школа №5 для обучающихся с ОВЗ» ГОЩ)</t>
  </si>
  <si>
    <t xml:space="preserve">1 17 15 020 04 2435 150</t>
  </si>
  <si>
    <t xml:space="preserve">Инициативные платежи, зачисляемые в бюджеты городских округов (приобретение формы для юнармейского отряда «Юный Чкаловец» МАОУ СОШ №12 им.В.П.Чкалова ГОЩ)</t>
  </si>
  <si>
    <t xml:space="preserve">1 17 15 020 04 2436 150</t>
  </si>
  <si>
    <t xml:space="preserve">Инициативные платежи, зачисляемые в бюджеты городских округов (выполнение работ по текущему ремонту кровли в структурном подразделении детский сад «Солнечный зайчик» корпус 4 МАОУ Медвежье-Озерской СОШ №19 имени Героя Российской Федерации О.Г. Ильина ГОЩ)</t>
  </si>
  <si>
    <t xml:space="preserve">1 17 15 020 04 2437 150</t>
  </si>
  <si>
    <t xml:space="preserve">Инициативные платежи, зачисляемые в бюджеты городских округов (приобретение светодиодных светильников в МАОУ СОШ №4 имени П.И. Климука ГОЩ (структурное подразделение Детский сад «Светлячок»)</t>
  </si>
  <si>
    <t xml:space="preserve">1 17 15 020 04 2438 150</t>
  </si>
  <si>
    <t xml:space="preserve">Инициативные платежи, зачисляемые в бюджеты городских округов (Приобретение и установка трибуны на спортивной базе «Литвиново» МАУ ГОЩ «ФОК №2)</t>
  </si>
  <si>
    <t xml:space="preserve">1 17 15 020 04 2439 150</t>
  </si>
  <si>
    <t xml:space="preserve">Инициативные платежи, зачисляемые в бюджеты городских округов (Выполнение работ по демонтажу и устройству нового навеса на стадионе д. Огуднево МАУ ГОЩ «ФОК №2»)</t>
  </si>
  <si>
    <t xml:space="preserve">1 17 15 020 04 2440 150</t>
  </si>
  <si>
    <t xml:space="preserve">Инициативные платежи, зачисляемые в бюджеты городских округов (Приобретение и установка оконных блоков  с системой проветривания в МАУ ГОЩ «ФОК № 2»)</t>
  </si>
  <si>
    <t xml:space="preserve">1 17 15 020 04 2441 150</t>
  </si>
  <si>
    <t xml:space="preserve">Инициативные платежи, зачисляемые в бюджеты городских округов (Приобретение основных средств для улучшения материально-технической базы МАУ ГОЩ «ФОК № 2» (оргтехника, малая механизация, инструменты)</t>
  </si>
  <si>
    <t xml:space="preserve">1 17 15 020 04 2442 150</t>
  </si>
  <si>
    <t xml:space="preserve">Инициативные платежи, зачисляемые в бюджеты городских округов (Приобретение кресел для актового зала и оргтехники в МБОУ СОШ №25 им. И.А. Копылова)</t>
  </si>
  <si>
    <t xml:space="preserve">1 17 15 020 04 2443 150</t>
  </si>
  <si>
    <t xml:space="preserve">Инициативные платежи, зачисляемые в бюджеты городских округов (Приобретение и установка кондиционеров, приобретение оргтехники и офисной мебели для МБУК ГОЩ ЦКД «Гребнево»)</t>
  </si>
  <si>
    <t xml:space="preserve">1 17 15 020 04 2444 150</t>
  </si>
  <si>
    <t xml:space="preserve">Инициативные платежи, зачисляемые в бюджеты городских округов (МАУК ГОЩ «Центральный Дворец культуры» структурное подразделение КДЦ «Дом офицеров», приобретение мебели для улучшения материально-технической базы)</t>
  </si>
  <si>
    <t xml:space="preserve">1 17 15 020 04 2445 150</t>
  </si>
  <si>
    <t xml:space="preserve">Инициативные платежи, зачисляемые в бюджеты городских округов (МАУК ГОЩ «Центральный Дворец культуры» структурное подразделение КДЦ «Дом офицеров», приобретение техники для улучшения материально-технической базы»)</t>
  </si>
  <si>
    <t xml:space="preserve">1 17 15 020 04 2446 150</t>
  </si>
  <si>
    <t xml:space="preserve">Инициативные платежи, зачисляемые в бюджеты городских округов (Поставка  звукового оборудования в МАОУ Лицей № 14 им. Ю.А. Гагарина ГОЩ)</t>
  </si>
  <si>
    <t xml:space="preserve">1 17 15 020 04 2447 150</t>
  </si>
  <si>
    <t xml:space="preserve">Инициативные платежи, зачисляемые в бюджеты городских округов (Поставка  интерактивного оборудования в МАОУ Лицей № 14 им. Ю.А. Гагарина ГОЩ)</t>
  </si>
  <si>
    <t xml:space="preserve">1 17 15 020 04 2448 150</t>
  </si>
  <si>
    <t xml:space="preserve">Инициативные платежи, зачисляемые в бюджеты городских округов (Приобретение светодиодного экрана для МАУК ГОЩ «Центральный Дворец культуры»)</t>
  </si>
  <si>
    <t xml:space="preserve">1 17 15 020 04 2449 150</t>
  </si>
  <si>
    <t xml:space="preserve">Инициативные платежи, зачисляемые в бюджеты городских округов (Приобретение техники для улучшения материально-технической базы МБУ ГОЩ «СДЦ «Факел» (3 триммера для окоса газона)</t>
  </si>
  <si>
    <t xml:space="preserve">1 17 15 020 04 2450 150</t>
  </si>
  <si>
    <t xml:space="preserve">Инициативные платежи, зачисляемые в бюджеты городских округов (МАОУ СОШ № 28 ГОЩ Структурное подразделение «Детский сад «Ручеек» Проведение ремонта помещений)</t>
  </si>
  <si>
    <t xml:space="preserve">1 17 15 020 04 2451 150</t>
  </si>
  <si>
    <t xml:space="preserve">Инициативные платежи, зачисляемые в бюджеты городских округов (Пошив костюмов вокальному коллективу «Лира» структурное подразделения КДЦ «Дом Офицеров» МАУК ГОЩ «Центральный Дворец культуры»)</t>
  </si>
  <si>
    <t xml:space="preserve">1 17 15 020 04 2452 150</t>
  </si>
  <si>
    <t xml:space="preserve">Инициативные платежи, зачисляемые в бюджеты городских округов (Приобретение техники для улучшения материально-технической базы МАУ ГОЩ «УСК «Подмосковье» (Буран для прокладки лыжных трасс)</t>
  </si>
  <si>
    <t xml:space="preserve">1 17 15 020 04 2453 150</t>
  </si>
  <si>
    <t xml:space="preserve">Инициативные платежи, зачисляемые в бюджеты городских округов (Приобретение техники для улучшения материально-технической базы МБУ ГОЩ «Молодежный спортивно-патриотический центр «Крылья» (Две снегоуборочные машины и бензиновая подметально-уборочная машина)</t>
  </si>
  <si>
    <t xml:space="preserve">1 17 15 020 04 2454 150</t>
  </si>
  <si>
    <t xml:space="preserve">Инициативные платежи, зачисляемые в бюджеты городских округов (Приобретение основных средств для улучшения материально-технической базы МАУ ГОЩ ФОК «Ледовая арена» им. В.А. Третьяка)</t>
  </si>
  <si>
    <t xml:space="preserve">1 17 15 020 04 2455 150</t>
  </si>
  <si>
    <t xml:space="preserve">Инициативные платежи, зачисляемые в бюджеты городских округов (МБОУ СОШ № 13 им. В.А. Джанибекова ГОЩ (Структурное подразделение «Детский сад «Рябинушка»), проведение ремонта кровли, помещений, веранд; закупка МАФ)</t>
  </si>
  <si>
    <t xml:space="preserve">1 17 15 020 04 2456 150</t>
  </si>
  <si>
    <t xml:space="preserve">Инициативные платежи, зачисляемые в бюджеты городских округов (Проведение работ по ремонту туалетных комнат МБОУ СОШ № 24 имени С.А. Красовского городского округа Щёлково СП Детский сад «Звездочка»)</t>
  </si>
  <si>
    <t xml:space="preserve">1 17 15 020 04 2457 150</t>
  </si>
  <si>
    <t xml:space="preserve">Инициативные платежи, зачисляемые в бюджеты городских округов (МАДОУ детский сад № 63 «Лучик» комбинированного вида ГОЩ ремонт эвакуационных выходов, приобретение МАФ)</t>
  </si>
  <si>
    <t xml:space="preserve">1 17 15 020 04 2458 150</t>
  </si>
  <si>
    <t xml:space="preserve">Инициативные платежи, зачисляемые в бюджеты городских округов (Приобретение техники для улучшения материально-технической базы (МБУ ГОЩ «КДЦ «Навигатор»), (компьютеры, МФУ, столы, стулья)</t>
  </si>
  <si>
    <t xml:space="preserve">1 17 15 020 04 2459 150</t>
  </si>
  <si>
    <t xml:space="preserve">Инициативные платежи, зачисляемые в бюджеты городских округов (МАОУ СОШ №3 ГОЩ приобретение оргтехники и снаряжения для юнармейского отряда)</t>
  </si>
  <si>
    <t xml:space="preserve">1 17 15 020 04 2460 150</t>
  </si>
  <si>
    <t xml:space="preserve">Инициативные платежи, зачисляемые в бюджеты городских округов (МАОУ СОШ № 4 им. П. И. Климука ГОЩ детский сад г. Щёлково ул. Комарова стр.20 установка ограждения)</t>
  </si>
  <si>
    <t xml:space="preserve">1 17 15 020 04 2461 150</t>
  </si>
  <si>
    <t xml:space="preserve">Инициативные платежи, зачисляемые в бюджеты городских округов (МБОУ Щелковский лицей №7 ГОЩ СП детский сад «Малинка», Приобретение и установка  малых архитектурных форм)</t>
  </si>
  <si>
    <t xml:space="preserve">1 17 15 020 04 2462 150</t>
  </si>
  <si>
    <t xml:space="preserve">Инициативные платежи, зачисляемые в бюджеты городских округов (Приобретение мебели, моноблоков, составляющих для ремонта и обновления компьютеров и компьютерной периферии в МБОУ «Школа № 5 для обучающихся с ОВЗ» ГОЩ)</t>
  </si>
  <si>
    <t xml:space="preserve">1 17 15 020 04 2463 150</t>
  </si>
  <si>
    <t xml:space="preserve">Инициативные платежи, зачисляемые в бюджеты городских округов (МАОУ СОШ № 8 ГОЩ г. Щёлково ул. Первомайская стр.12, приобретение мебели для детского сада)</t>
  </si>
  <si>
    <t xml:space="preserve">1 17 15 020 04 2464 150</t>
  </si>
  <si>
    <t xml:space="preserve">Инициативные платежи, зачисляемые в бюджеты городских округов (Приобретение компьютеров, МФУ, радиотелефонов для улучшения материально-технической базы Спортивная школа по адаптивным видам спорта «Спартанец»)</t>
  </si>
  <si>
    <t xml:space="preserve">1 17 15 020 04 2465 150</t>
  </si>
  <si>
    <t xml:space="preserve">Инициативные платежи, зачисляемые в бюджеты городских округов (поставка мебели в структурное подразделение д/с «Незабудка» МАОУ Лицея № 14 им. Ю.А. Гагарина ГОЩ)</t>
  </si>
  <si>
    <t xml:space="preserve">1 17 15 020 04 2466 150</t>
  </si>
  <si>
    <t xml:space="preserve">Инициативные платежи, зачисляемые в бюджеты городских округов (благоустройство территории корпуса № 5 структурного подразделения «Детский сад «Загоряночка» МАОУ СОШ № 21 ГОЩ)</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9 999 00 0000 150</t>
  </si>
  <si>
    <t xml:space="preserve">Прочие дотации</t>
  </si>
  <si>
    <t xml:space="preserve">2 02 19 999 04 0001 150</t>
  </si>
  <si>
    <t xml:space="preserve">Прочие дотации бюджетам городских округов (на поощрение муниципальных управленческих команд)</t>
  </si>
  <si>
    <t xml:space="preserve">2 02 19 999 04 0003 150</t>
  </si>
  <si>
    <t xml:space="preserve">Прочие дотации бюджетам городских округов (прочие дотации)</t>
  </si>
  <si>
    <t xml:space="preserve">2 02 20 000 00 0000 150</t>
  </si>
  <si>
    <t xml:space="preserve">Субсидии бюджетам бюджетной системы Российской Федерации (межбюджетные субсидии)</t>
  </si>
  <si>
    <t xml:space="preserve">2 02 25 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13 04 0000 150</t>
  </si>
  <si>
    <t xml:space="preserve">Субсидии бюджетам городски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29 00 0000 150</t>
  </si>
  <si>
    <t xml:space="preserve">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 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66 00 0000 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 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 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 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 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 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 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9 999 00 0000 150</t>
  </si>
  <si>
    <t xml:space="preserve">Прочие субвенции</t>
  </si>
  <si>
    <t xml:space="preserve">2 02 39 999 04 0000 150</t>
  </si>
  <si>
    <t xml:space="preserve">Прочие субвенции бюджетам городских округов</t>
  </si>
  <si>
    <t xml:space="preserve">2 02 40 000 00 0000 150</t>
  </si>
  <si>
    <t xml:space="preserve">Иные межбюджетные трансферты</t>
  </si>
  <si>
    <t xml:space="preserve">2 02 45 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 010 04 0000 150</t>
  </si>
  <si>
    <t xml:space="preserve">Доходы бюджетов городских округов от возврата бюджетными учреждениями остатков субсидий прошлых лет</t>
  </si>
  <si>
    <t xml:space="preserve">2 18 04 020 04 0000 150</t>
  </si>
  <si>
    <t xml:space="preserve">Доходы бюджетов городских округов от возврата автономными учреждениями остатков субсидий прошлых лет</t>
  </si>
  <si>
    <t xml:space="preserve">2 18 04 030 04 0000 150</t>
  </si>
  <si>
    <t xml:space="preserve">Доходы бюджетов городских округов от возврата иными организациями остатков субсидий прошлых лет</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2 19 00 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25 304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35 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2 19 60 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ИТОГО  </t>
  </si>
</sst>
</file>

<file path=xl/styles.xml><?xml version="1.0" encoding="utf-8"?>
<styleSheet xmlns="http://schemas.openxmlformats.org/spreadsheetml/2006/main">
  <numFmts count="6">
    <numFmt numFmtId="164" formatCode="General"/>
    <numFmt numFmtId="165" formatCode="#,##0.0"/>
    <numFmt numFmtId="166" formatCode="@"/>
    <numFmt numFmtId="167" formatCode="[&gt;=0.005]#,##0.0;[&lt;=-0.005][RED]\-#,##0.0;#,##0.0"/>
    <numFmt numFmtId="168" formatCode="#,##0.00_ ;[RED]\-#,##0.00\ "/>
    <numFmt numFmtId="169" formatCode="[&gt;=0.005]#,##0.00;[&lt;=-0.005][RED]\-#,##0.00;#,##0.00"/>
  </numFmts>
  <fonts count="13">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Arial"/>
      <family val="2"/>
      <charset val="204"/>
    </font>
    <font>
      <b val="true"/>
      <sz val="8"/>
      <color rgb="FF000000"/>
      <name val="Arial"/>
      <family val="2"/>
      <charset val="204"/>
    </font>
    <font>
      <sz val="8"/>
      <color rgb="FF000000"/>
      <name val="Arial"/>
      <family val="2"/>
      <charset val="204"/>
    </font>
    <font>
      <sz val="8"/>
      <name val="Arial"/>
      <family val="2"/>
      <charset val="204"/>
    </font>
    <font>
      <b val="true"/>
      <sz val="8"/>
      <color rgb="FF000000"/>
      <name val="Arial"/>
      <family val="0"/>
    </font>
    <font>
      <sz val="8"/>
      <color rgb="FF000000"/>
      <name val="Arial"/>
      <family val="0"/>
    </font>
    <font>
      <b val="true"/>
      <sz val="8"/>
      <name val="Arial"/>
      <family val="2"/>
      <charset val="204"/>
    </font>
    <font>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9"/>
  <sheetViews>
    <sheetView showFormulas="false" showGridLines="true" showRowColHeaders="true" showZeros="true" rightToLeft="false" tabSelected="true" showOutlineSymbols="true" defaultGridColor="true" view="normal" topLeftCell="A389" colorId="64" zoomScale="100" zoomScaleNormal="100" zoomScalePageLayoutView="100" workbookViewId="0">
      <selection pane="topLeft" activeCell="A398" activeCellId="0" sqref="A398:C39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2.14"/>
    <col collapsed="false" customWidth="true" hidden="false" outlineLevel="0" max="3" min="3" style="1" width="50.56"/>
    <col collapsed="false" customWidth="true" hidden="false" outlineLevel="0" max="4" min="4" style="1" width="15.99"/>
    <col collapsed="false" customWidth="true" hidden="false" outlineLevel="0" max="5" min="5" style="1" width="15.7"/>
    <col collapsed="false" customWidth="true" hidden="false" outlineLevel="0" max="6" min="6" style="1" width="10.85"/>
    <col collapsed="false" customWidth="true" hidden="false" outlineLevel="0" max="7" min="7" style="1" width="12.14"/>
    <col collapsed="false" customWidth="false" hidden="false" outlineLevel="0" max="257" min="8" style="1" width="9.14"/>
  </cols>
  <sheetData>
    <row r="1" customFormat="false" ht="27" hidden="false" customHeight="true" outlineLevel="0" collapsed="false">
      <c r="D1" s="3" t="s">
        <v>0</v>
      </c>
      <c r="E1" s="3"/>
    </row>
    <row r="2" customFormat="false" ht="80.25" hidden="false" customHeight="true" outlineLevel="0" collapsed="false">
      <c r="D2" s="3"/>
      <c r="E2" s="3"/>
    </row>
    <row r="4" customFormat="false" ht="15" hidden="false" customHeight="true" outlineLevel="0" collapsed="false">
      <c r="A4" s="4" t="s">
        <v>1</v>
      </c>
      <c r="B4" s="4"/>
      <c r="C4" s="4"/>
      <c r="D4" s="4"/>
      <c r="E4" s="4"/>
    </row>
    <row r="5" customFormat="false" ht="15" hidden="false" customHeight="true" outlineLevel="0" collapsed="false">
      <c r="A5" s="5" t="s">
        <v>2</v>
      </c>
      <c r="B5" s="5"/>
      <c r="C5" s="5"/>
      <c r="D5" s="5"/>
      <c r="E5" s="5"/>
    </row>
    <row r="6" customFormat="false" ht="20.25" hidden="false" customHeight="true" outlineLevel="0" collapsed="false">
      <c r="A6" s="6" t="s">
        <v>3</v>
      </c>
      <c r="B6" s="6"/>
      <c r="C6" s="6"/>
      <c r="D6" s="6"/>
      <c r="E6" s="6"/>
    </row>
    <row r="7" customFormat="false" ht="12.75" hidden="false" customHeight="false" outlineLevel="0" collapsed="false">
      <c r="A7" s="7"/>
      <c r="B7" s="8"/>
      <c r="C7" s="7"/>
      <c r="D7" s="9"/>
      <c r="E7" s="10" t="s">
        <v>4</v>
      </c>
    </row>
    <row r="8" customFormat="false" ht="40.5" hidden="false" customHeight="true" outlineLevel="0" collapsed="false">
      <c r="A8" s="11" t="s">
        <v>5</v>
      </c>
      <c r="B8" s="12" t="s">
        <v>6</v>
      </c>
      <c r="C8" s="12" t="s">
        <v>7</v>
      </c>
      <c r="D8" s="13" t="s">
        <v>8</v>
      </c>
      <c r="E8" s="13" t="s">
        <v>9</v>
      </c>
    </row>
    <row r="9" customFormat="false" ht="15" hidden="false" customHeight="true" outlineLevel="0" collapsed="false">
      <c r="A9" s="14" t="s">
        <v>10</v>
      </c>
      <c r="B9" s="14" t="s">
        <v>11</v>
      </c>
      <c r="C9" s="15" t="s">
        <v>12</v>
      </c>
      <c r="D9" s="16" t="n">
        <f aca="false">SUM(D10+D31+D41+D64+D75+D86+D108+D118+D134+D152+D248)</f>
        <v>7392302</v>
      </c>
      <c r="E9" s="16" t="n">
        <f aca="false">SUM(E10+E31+E41+E64+E75+E86+E108+E118+E134+E152+E248)</f>
        <v>8118299.4</v>
      </c>
    </row>
    <row r="10" customFormat="false" ht="15" hidden="false" customHeight="true" outlineLevel="0" collapsed="false">
      <c r="A10" s="14" t="s">
        <v>10</v>
      </c>
      <c r="B10" s="14" t="s">
        <v>13</v>
      </c>
      <c r="C10" s="15" t="s">
        <v>14</v>
      </c>
      <c r="D10" s="16" t="n">
        <f aca="false">D11</f>
        <v>3854323</v>
      </c>
      <c r="E10" s="16" t="n">
        <f aca="false">E11</f>
        <v>4174401</v>
      </c>
    </row>
    <row r="11" customFormat="false" ht="19.5" hidden="false" customHeight="true" outlineLevel="0" collapsed="false">
      <c r="A11" s="14" t="s">
        <v>10</v>
      </c>
      <c r="B11" s="14" t="s">
        <v>15</v>
      </c>
      <c r="C11" s="15" t="s">
        <v>16</v>
      </c>
      <c r="D11" s="16" t="n">
        <f aca="false">SUM(D12+D15+D18+D21+D23+D26+D29)</f>
        <v>3854323</v>
      </c>
      <c r="E11" s="16" t="n">
        <f aca="false">SUM(E12+E15+E18+E21+E23+E26+E29)</f>
        <v>4174401</v>
      </c>
    </row>
    <row r="12" customFormat="false" ht="88.5" hidden="false" customHeight="true" outlineLevel="0" collapsed="false">
      <c r="A12" s="17" t="s">
        <v>10</v>
      </c>
      <c r="B12" s="17" t="s">
        <v>17</v>
      </c>
      <c r="C12" s="18" t="s">
        <v>18</v>
      </c>
      <c r="D12" s="19" t="n">
        <f aca="false">SUM(D13:D14)</f>
        <v>3144088</v>
      </c>
      <c r="E12" s="19" t="n">
        <f aca="false">SUM(E13:E14)</f>
        <v>3441734.4</v>
      </c>
    </row>
    <row r="13" customFormat="false" ht="110.25" hidden="false" customHeight="true" outlineLevel="0" collapsed="false">
      <c r="A13" s="17" t="s">
        <v>19</v>
      </c>
      <c r="B13" s="17" t="s">
        <v>20</v>
      </c>
      <c r="C13" s="18" t="s">
        <v>21</v>
      </c>
      <c r="D13" s="19" t="n">
        <v>3144088</v>
      </c>
      <c r="E13" s="19" t="n">
        <v>3441654.2</v>
      </c>
    </row>
    <row r="14" customFormat="false" ht="108.75" hidden="false" customHeight="true" outlineLevel="0" collapsed="false">
      <c r="A14" s="17" t="s">
        <v>19</v>
      </c>
      <c r="B14" s="17" t="s">
        <v>22</v>
      </c>
      <c r="C14" s="18" t="s">
        <v>23</v>
      </c>
      <c r="D14" s="19" t="n">
        <v>0</v>
      </c>
      <c r="E14" s="19" t="n">
        <v>80.2</v>
      </c>
    </row>
    <row r="15" customFormat="false" ht="87.75" hidden="false" customHeight="true" outlineLevel="0" collapsed="false">
      <c r="A15" s="17" t="s">
        <v>10</v>
      </c>
      <c r="B15" s="17" t="s">
        <v>24</v>
      </c>
      <c r="C15" s="18" t="s">
        <v>25</v>
      </c>
      <c r="D15" s="19" t="n">
        <f aca="false">SUM(D16:D17)</f>
        <v>-5314</v>
      </c>
      <c r="E15" s="19" t="n">
        <f aca="false">SUM(E16:E17)</f>
        <v>-9413.1</v>
      </c>
    </row>
    <row r="16" customFormat="false" ht="111.75" hidden="false" customHeight="true" outlineLevel="0" collapsed="false">
      <c r="A16" s="17" t="s">
        <v>19</v>
      </c>
      <c r="B16" s="17" t="s">
        <v>26</v>
      </c>
      <c r="C16" s="18" t="s">
        <v>27</v>
      </c>
      <c r="D16" s="19" t="n">
        <v>-5314</v>
      </c>
      <c r="E16" s="19" t="n">
        <v>-9439.7</v>
      </c>
    </row>
    <row r="17" customFormat="false" ht="112.5" hidden="false" customHeight="true" outlineLevel="0" collapsed="false">
      <c r="A17" s="17" t="s">
        <v>19</v>
      </c>
      <c r="B17" s="17" t="s">
        <v>28</v>
      </c>
      <c r="C17" s="18" t="s">
        <v>29</v>
      </c>
      <c r="D17" s="19" t="n">
        <v>0</v>
      </c>
      <c r="E17" s="19" t="n">
        <v>26.6</v>
      </c>
    </row>
    <row r="18" customFormat="false" ht="69.75" hidden="false" customHeight="true" outlineLevel="0" collapsed="false">
      <c r="A18" s="17" t="s">
        <v>10</v>
      </c>
      <c r="B18" s="17" t="s">
        <v>30</v>
      </c>
      <c r="C18" s="18" t="s">
        <v>31</v>
      </c>
      <c r="D18" s="19" t="n">
        <f aca="false">SUM(D19:D20)</f>
        <v>71359</v>
      </c>
      <c r="E18" s="19" t="n">
        <f aca="false">SUM(E19:E20)</f>
        <v>72272.1</v>
      </c>
    </row>
    <row r="19" customFormat="false" ht="91.5" hidden="false" customHeight="true" outlineLevel="0" collapsed="false">
      <c r="A19" s="17" t="s">
        <v>19</v>
      </c>
      <c r="B19" s="17" t="s">
        <v>32</v>
      </c>
      <c r="C19" s="18" t="s">
        <v>33</v>
      </c>
      <c r="D19" s="19" t="n">
        <v>71359</v>
      </c>
      <c r="E19" s="19" t="n">
        <v>71915.7</v>
      </c>
    </row>
    <row r="20" customFormat="false" ht="87" hidden="false" customHeight="true" outlineLevel="0" collapsed="false">
      <c r="A20" s="17" t="s">
        <v>19</v>
      </c>
      <c r="B20" s="17" t="s">
        <v>34</v>
      </c>
      <c r="C20" s="18" t="s">
        <v>35</v>
      </c>
      <c r="D20" s="19" t="n">
        <v>0</v>
      </c>
      <c r="E20" s="19" t="n">
        <v>356.4</v>
      </c>
    </row>
    <row r="21" customFormat="false" ht="72" hidden="false" customHeight="true" outlineLevel="0" collapsed="false">
      <c r="A21" s="17" t="s">
        <v>10</v>
      </c>
      <c r="B21" s="17" t="s">
        <v>36</v>
      </c>
      <c r="C21" s="18" t="s">
        <v>37</v>
      </c>
      <c r="D21" s="19" t="n">
        <f aca="false">D22</f>
        <v>66383</v>
      </c>
      <c r="E21" s="19" t="n">
        <f aca="false">E22</f>
        <v>71696.9</v>
      </c>
    </row>
    <row r="22" customFormat="false" ht="98.25" hidden="false" customHeight="true" outlineLevel="0" collapsed="false">
      <c r="A22" s="17" t="s">
        <v>19</v>
      </c>
      <c r="B22" s="17" t="s">
        <v>38</v>
      </c>
      <c r="C22" s="18" t="s">
        <v>39</v>
      </c>
      <c r="D22" s="19" t="n">
        <v>66383</v>
      </c>
      <c r="E22" s="19" t="n">
        <v>71696.9</v>
      </c>
    </row>
    <row r="23" customFormat="false" ht="112.5" hidden="false" customHeight="true" outlineLevel="0" collapsed="false">
      <c r="A23" s="17" t="s">
        <v>10</v>
      </c>
      <c r="B23" s="17" t="s">
        <v>40</v>
      </c>
      <c r="C23" s="18" t="s">
        <v>41</v>
      </c>
      <c r="D23" s="19" t="n">
        <f aca="false">SUM(D24:D25)</f>
        <v>207486</v>
      </c>
      <c r="E23" s="19" t="n">
        <f aca="false">SUM(E24:E25)</f>
        <v>223597.3</v>
      </c>
    </row>
    <row r="24" customFormat="false" ht="131.25" hidden="false" customHeight="true" outlineLevel="0" collapsed="false">
      <c r="A24" s="17" t="s">
        <v>19</v>
      </c>
      <c r="B24" s="17" t="s">
        <v>42</v>
      </c>
      <c r="C24" s="18" t="s">
        <v>43</v>
      </c>
      <c r="D24" s="19" t="n">
        <v>207486</v>
      </c>
      <c r="E24" s="19" t="n">
        <v>223589</v>
      </c>
    </row>
    <row r="25" customFormat="false" ht="127.5" hidden="false" customHeight="true" outlineLevel="0" collapsed="false">
      <c r="A25" s="17" t="s">
        <v>19</v>
      </c>
      <c r="B25" s="17" t="s">
        <v>44</v>
      </c>
      <c r="C25" s="18" t="s">
        <v>45</v>
      </c>
      <c r="D25" s="19" t="n">
        <v>0</v>
      </c>
      <c r="E25" s="19" t="n">
        <v>8.3</v>
      </c>
    </row>
    <row r="26" customFormat="false" ht="52.5" hidden="false" customHeight="true" outlineLevel="0" collapsed="false">
      <c r="A26" s="17" t="s">
        <v>10</v>
      </c>
      <c r="B26" s="17" t="s">
        <v>46</v>
      </c>
      <c r="C26" s="18" t="s">
        <v>47</v>
      </c>
      <c r="D26" s="19" t="n">
        <f aca="false">SUM(D27:D28)</f>
        <v>60254</v>
      </c>
      <c r="E26" s="19" t="n">
        <f aca="false">SUM(E27:E28)</f>
        <v>58840.9</v>
      </c>
    </row>
    <row r="27" customFormat="false" ht="79.5" hidden="false" customHeight="true" outlineLevel="0" collapsed="false">
      <c r="A27" s="17" t="s">
        <v>19</v>
      </c>
      <c r="B27" s="17" t="s">
        <v>48</v>
      </c>
      <c r="C27" s="18" t="s">
        <v>49</v>
      </c>
      <c r="D27" s="19" t="n">
        <v>60254</v>
      </c>
      <c r="E27" s="19" t="n">
        <v>58840.6</v>
      </c>
    </row>
    <row r="28" customFormat="false" ht="77.25" hidden="false" customHeight="true" outlineLevel="0" collapsed="false">
      <c r="A28" s="17" t="s">
        <v>19</v>
      </c>
      <c r="B28" s="17" t="s">
        <v>50</v>
      </c>
      <c r="C28" s="18" t="s">
        <v>51</v>
      </c>
      <c r="D28" s="19" t="n">
        <v>0</v>
      </c>
      <c r="E28" s="19" t="n">
        <v>0.3</v>
      </c>
    </row>
    <row r="29" customFormat="false" ht="52.5" hidden="false" customHeight="true" outlineLevel="0" collapsed="false">
      <c r="A29" s="17" t="s">
        <v>10</v>
      </c>
      <c r="B29" s="17" t="s">
        <v>52</v>
      </c>
      <c r="C29" s="18" t="s">
        <v>53</v>
      </c>
      <c r="D29" s="19" t="n">
        <f aca="false">D30</f>
        <v>310067</v>
      </c>
      <c r="E29" s="19" t="n">
        <f aca="false">E30</f>
        <v>315672.5</v>
      </c>
    </row>
    <row r="30" customFormat="false" ht="76.5" hidden="false" customHeight="true" outlineLevel="0" collapsed="false">
      <c r="A30" s="17" t="s">
        <v>19</v>
      </c>
      <c r="B30" s="17" t="s">
        <v>54</v>
      </c>
      <c r="C30" s="18" t="s">
        <v>55</v>
      </c>
      <c r="D30" s="19" t="n">
        <v>310067</v>
      </c>
      <c r="E30" s="19" t="n">
        <v>315672.5</v>
      </c>
    </row>
    <row r="31" customFormat="false" ht="34.5" hidden="false" customHeight="true" outlineLevel="0" collapsed="false">
      <c r="A31" s="14" t="s">
        <v>10</v>
      </c>
      <c r="B31" s="14" t="s">
        <v>56</v>
      </c>
      <c r="C31" s="15" t="s">
        <v>57</v>
      </c>
      <c r="D31" s="16" t="n">
        <f aca="false">D32</f>
        <v>87257</v>
      </c>
      <c r="E31" s="16" t="n">
        <f aca="false">E32</f>
        <v>89839.6</v>
      </c>
    </row>
    <row r="32" customFormat="false" ht="34.5" hidden="false" customHeight="true" outlineLevel="0" collapsed="false">
      <c r="A32" s="14" t="s">
        <v>10</v>
      </c>
      <c r="B32" s="14" t="s">
        <v>58</v>
      </c>
      <c r="C32" s="15" t="s">
        <v>59</v>
      </c>
      <c r="D32" s="16" t="n">
        <f aca="false">SUM(D33+D35+D37+D39)</f>
        <v>87257</v>
      </c>
      <c r="E32" s="16" t="n">
        <f aca="false">SUM(E33+E35+E37+E39)</f>
        <v>89839.6</v>
      </c>
    </row>
    <row r="33" customFormat="false" ht="63" hidden="false" customHeight="true" outlineLevel="0" collapsed="false">
      <c r="A33" s="17" t="s">
        <v>10</v>
      </c>
      <c r="B33" s="17" t="s">
        <v>60</v>
      </c>
      <c r="C33" s="18" t="s">
        <v>61</v>
      </c>
      <c r="D33" s="19" t="n">
        <f aca="false">D34</f>
        <v>45158</v>
      </c>
      <c r="E33" s="19" t="n">
        <f aca="false">E34</f>
        <v>46414.3</v>
      </c>
    </row>
    <row r="34" customFormat="false" ht="87" hidden="false" customHeight="true" outlineLevel="0" collapsed="false">
      <c r="A34" s="17" t="s">
        <v>19</v>
      </c>
      <c r="B34" s="17" t="s">
        <v>62</v>
      </c>
      <c r="C34" s="18" t="s">
        <v>63</v>
      </c>
      <c r="D34" s="19" t="n">
        <v>45158</v>
      </c>
      <c r="E34" s="19" t="n">
        <v>46414.3</v>
      </c>
    </row>
    <row r="35" customFormat="false" ht="74.25" hidden="false" customHeight="true" outlineLevel="0" collapsed="false">
      <c r="A35" s="17" t="s">
        <v>10</v>
      </c>
      <c r="B35" s="17" t="s">
        <v>64</v>
      </c>
      <c r="C35" s="18" t="s">
        <v>65</v>
      </c>
      <c r="D35" s="19" t="n">
        <f aca="false">D36</f>
        <v>205</v>
      </c>
      <c r="E35" s="19" t="n">
        <f aca="false">E36</f>
        <v>268.2</v>
      </c>
    </row>
    <row r="36" customFormat="false" ht="99" hidden="false" customHeight="true" outlineLevel="0" collapsed="false">
      <c r="A36" s="17" t="s">
        <v>19</v>
      </c>
      <c r="B36" s="17" t="s">
        <v>66</v>
      </c>
      <c r="C36" s="18" t="s">
        <v>67</v>
      </c>
      <c r="D36" s="19" t="n">
        <v>205</v>
      </c>
      <c r="E36" s="19" t="n">
        <v>268.2</v>
      </c>
    </row>
    <row r="37" customFormat="false" ht="62.25" hidden="false" customHeight="true" outlineLevel="0" collapsed="false">
      <c r="A37" s="17" t="s">
        <v>10</v>
      </c>
      <c r="B37" s="17" t="s">
        <v>68</v>
      </c>
      <c r="C37" s="18" t="s">
        <v>69</v>
      </c>
      <c r="D37" s="19" t="n">
        <f aca="false">D38</f>
        <v>48345</v>
      </c>
      <c r="E37" s="19" t="n">
        <f aca="false">E38</f>
        <v>48209.2</v>
      </c>
    </row>
    <row r="38" customFormat="false" ht="87.75" hidden="false" customHeight="true" outlineLevel="0" collapsed="false">
      <c r="A38" s="17" t="s">
        <v>19</v>
      </c>
      <c r="B38" s="17" t="s">
        <v>70</v>
      </c>
      <c r="C38" s="18" t="s">
        <v>71</v>
      </c>
      <c r="D38" s="19" t="n">
        <v>48345</v>
      </c>
      <c r="E38" s="19" t="n">
        <v>48209.2</v>
      </c>
    </row>
    <row r="39" customFormat="false" ht="63.75" hidden="false" customHeight="true" outlineLevel="0" collapsed="false">
      <c r="A39" s="17" t="s">
        <v>10</v>
      </c>
      <c r="B39" s="17" t="s">
        <v>72</v>
      </c>
      <c r="C39" s="18" t="s">
        <v>73</v>
      </c>
      <c r="D39" s="19" t="n">
        <f aca="false">D40</f>
        <v>-6451</v>
      </c>
      <c r="E39" s="19" t="n">
        <f aca="false">E40</f>
        <v>-5052.1</v>
      </c>
    </row>
    <row r="40" customFormat="false" ht="86.25" hidden="false" customHeight="true" outlineLevel="0" collapsed="false">
      <c r="A40" s="17" t="s">
        <v>19</v>
      </c>
      <c r="B40" s="17" t="s">
        <v>74</v>
      </c>
      <c r="C40" s="18" t="s">
        <v>75</v>
      </c>
      <c r="D40" s="19" t="n">
        <v>-6451</v>
      </c>
      <c r="E40" s="19" t="n">
        <v>-5052.1</v>
      </c>
    </row>
    <row r="41" customFormat="false" ht="21" hidden="false" customHeight="true" outlineLevel="0" collapsed="false">
      <c r="A41" s="14" t="s">
        <v>10</v>
      </c>
      <c r="B41" s="14" t="s">
        <v>76</v>
      </c>
      <c r="C41" s="15" t="s">
        <v>77</v>
      </c>
      <c r="D41" s="16" t="n">
        <f aca="false">SUM(D42+D49+D55+D58+D61)</f>
        <v>1361440</v>
      </c>
      <c r="E41" s="20" t="n">
        <f aca="false">SUM(E42+E49+E55+E58+E61)</f>
        <v>1376486.9</v>
      </c>
    </row>
    <row r="42" customFormat="false" ht="23.25" hidden="false" customHeight="true" outlineLevel="0" collapsed="false">
      <c r="A42" s="14" t="s">
        <v>10</v>
      </c>
      <c r="B42" s="14" t="s">
        <v>78</v>
      </c>
      <c r="C42" s="15" t="s">
        <v>79</v>
      </c>
      <c r="D42" s="16" t="n">
        <f aca="false">SUM(D43+D46)</f>
        <v>1247000</v>
      </c>
      <c r="E42" s="20" t="n">
        <f aca="false">SUM(E43+E46)</f>
        <v>1253023.8</v>
      </c>
    </row>
    <row r="43" customFormat="false" ht="34.5" hidden="false" customHeight="true" outlineLevel="0" collapsed="false">
      <c r="A43" s="17" t="s">
        <v>10</v>
      </c>
      <c r="B43" s="17" t="s">
        <v>80</v>
      </c>
      <c r="C43" s="18" t="s">
        <v>81</v>
      </c>
      <c r="D43" s="21" t="n">
        <f aca="false">SUM(D44:D45)</f>
        <v>1009120</v>
      </c>
      <c r="E43" s="21" t="n">
        <f aca="false">SUM(E44:E45)</f>
        <v>1027294.9</v>
      </c>
      <c r="F43" s="22"/>
    </row>
    <row r="44" customFormat="false" ht="54" hidden="false" customHeight="true" outlineLevel="0" collapsed="false">
      <c r="A44" s="17" t="s">
        <v>19</v>
      </c>
      <c r="B44" s="17" t="s">
        <v>82</v>
      </c>
      <c r="C44" s="18" t="s">
        <v>83</v>
      </c>
      <c r="D44" s="19" t="n">
        <v>1009120</v>
      </c>
      <c r="E44" s="19" t="n">
        <v>1026848.3</v>
      </c>
    </row>
    <row r="45" customFormat="false" ht="58.5" hidden="false" customHeight="true" outlineLevel="0" collapsed="false">
      <c r="A45" s="17" t="s">
        <v>19</v>
      </c>
      <c r="B45" s="17" t="s">
        <v>84</v>
      </c>
      <c r="C45" s="18" t="s">
        <v>85</v>
      </c>
      <c r="D45" s="19" t="n">
        <v>0</v>
      </c>
      <c r="E45" s="19" t="n">
        <v>446.6</v>
      </c>
    </row>
    <row r="46" customFormat="false" ht="45.75" hidden="false" customHeight="true" outlineLevel="0" collapsed="false">
      <c r="A46" s="17" t="s">
        <v>10</v>
      </c>
      <c r="B46" s="17" t="s">
        <v>86</v>
      </c>
      <c r="C46" s="18" t="s">
        <v>87</v>
      </c>
      <c r="D46" s="19" t="n">
        <f aca="false">SUM(D47:D48)</f>
        <v>237880</v>
      </c>
      <c r="E46" s="19" t="n">
        <f aca="false">SUM(E47:E48)</f>
        <v>225728.9</v>
      </c>
    </row>
    <row r="47" customFormat="false" ht="78" hidden="false" customHeight="true" outlineLevel="0" collapsed="false">
      <c r="A47" s="17" t="s">
        <v>19</v>
      </c>
      <c r="B47" s="17" t="s">
        <v>88</v>
      </c>
      <c r="C47" s="18" t="s">
        <v>89</v>
      </c>
      <c r="D47" s="19" t="n">
        <v>237880</v>
      </c>
      <c r="E47" s="19" t="n">
        <v>225515.8</v>
      </c>
    </row>
    <row r="48" customFormat="false" ht="70.5" hidden="false" customHeight="true" outlineLevel="0" collapsed="false">
      <c r="A48" s="17" t="s">
        <v>19</v>
      </c>
      <c r="B48" s="17" t="s">
        <v>90</v>
      </c>
      <c r="C48" s="18" t="s">
        <v>91</v>
      </c>
      <c r="D48" s="19" t="n">
        <v>0</v>
      </c>
      <c r="E48" s="19" t="n">
        <v>213.1</v>
      </c>
    </row>
    <row r="49" customFormat="false" ht="23.25" hidden="false" customHeight="true" outlineLevel="0" collapsed="false">
      <c r="A49" s="14" t="s">
        <v>10</v>
      </c>
      <c r="B49" s="14" t="s">
        <v>92</v>
      </c>
      <c r="C49" s="15" t="s">
        <v>93</v>
      </c>
      <c r="D49" s="16" t="n">
        <f aca="false">SUM(D50+D53)</f>
        <v>93</v>
      </c>
      <c r="E49" s="16" t="n">
        <f aca="false">SUM(E50+E53)</f>
        <v>121.6</v>
      </c>
    </row>
    <row r="50" customFormat="false" ht="23.25" hidden="false" customHeight="true" outlineLevel="0" collapsed="false">
      <c r="A50" s="17" t="s">
        <v>10</v>
      </c>
      <c r="B50" s="17" t="s">
        <v>94</v>
      </c>
      <c r="C50" s="18" t="s">
        <v>93</v>
      </c>
      <c r="D50" s="19" t="n">
        <f aca="false">SUM(D51:D52)</f>
        <v>93</v>
      </c>
      <c r="E50" s="19" t="n">
        <f aca="false">SUM(E51:E52)</f>
        <v>122.6</v>
      </c>
    </row>
    <row r="51" customFormat="false" ht="48.75" hidden="false" customHeight="true" outlineLevel="0" collapsed="false">
      <c r="A51" s="17" t="s">
        <v>19</v>
      </c>
      <c r="B51" s="17" t="s">
        <v>95</v>
      </c>
      <c r="C51" s="18" t="s">
        <v>96</v>
      </c>
      <c r="D51" s="19" t="n">
        <v>93</v>
      </c>
      <c r="E51" s="19" t="n">
        <v>110</v>
      </c>
    </row>
    <row r="52" customFormat="false" ht="57" hidden="false" customHeight="true" outlineLevel="0" collapsed="false">
      <c r="A52" s="17" t="s">
        <v>19</v>
      </c>
      <c r="B52" s="17" t="s">
        <v>97</v>
      </c>
      <c r="C52" s="18" t="s">
        <v>98</v>
      </c>
      <c r="D52" s="19" t="n">
        <v>0</v>
      </c>
      <c r="E52" s="19" t="n">
        <v>12.6</v>
      </c>
    </row>
    <row r="53" customFormat="false" ht="34.5" hidden="false" customHeight="true" outlineLevel="0" collapsed="false">
      <c r="A53" s="17" t="s">
        <v>10</v>
      </c>
      <c r="B53" s="17" t="s">
        <v>99</v>
      </c>
      <c r="C53" s="18" t="s">
        <v>100</v>
      </c>
      <c r="D53" s="19" t="n">
        <v>0</v>
      </c>
      <c r="E53" s="21" t="n">
        <f aca="false">E54</f>
        <v>-1</v>
      </c>
    </row>
    <row r="54" customFormat="false" ht="53.25" hidden="false" customHeight="true" outlineLevel="0" collapsed="false">
      <c r="A54" s="17" t="s">
        <v>19</v>
      </c>
      <c r="B54" s="17" t="s">
        <v>101</v>
      </c>
      <c r="C54" s="18" t="s">
        <v>102</v>
      </c>
      <c r="D54" s="19" t="n">
        <v>0</v>
      </c>
      <c r="E54" s="21" t="n">
        <v>-1</v>
      </c>
    </row>
    <row r="55" customFormat="false" ht="18" hidden="false" customHeight="true" outlineLevel="0" collapsed="false">
      <c r="A55" s="14" t="s">
        <v>10</v>
      </c>
      <c r="B55" s="14" t="s">
        <v>103</v>
      </c>
      <c r="C55" s="15" t="s">
        <v>104</v>
      </c>
      <c r="D55" s="16" t="n">
        <f aca="false">D56</f>
        <v>2710</v>
      </c>
      <c r="E55" s="16" t="n">
        <f aca="false">E56</f>
        <v>2710.5</v>
      </c>
    </row>
    <row r="56" customFormat="false" ht="19.5" hidden="false" customHeight="true" outlineLevel="0" collapsed="false">
      <c r="A56" s="17" t="s">
        <v>10</v>
      </c>
      <c r="B56" s="17" t="s">
        <v>105</v>
      </c>
      <c r="C56" s="18" t="s">
        <v>104</v>
      </c>
      <c r="D56" s="19" t="n">
        <f aca="false">D57</f>
        <v>2710</v>
      </c>
      <c r="E56" s="19" t="n">
        <f aca="false">E57</f>
        <v>2710.5</v>
      </c>
    </row>
    <row r="57" customFormat="false" ht="36.75" hidden="false" customHeight="true" outlineLevel="0" collapsed="false">
      <c r="A57" s="17" t="s">
        <v>19</v>
      </c>
      <c r="B57" s="17" t="s">
        <v>106</v>
      </c>
      <c r="C57" s="18" t="s">
        <v>107</v>
      </c>
      <c r="D57" s="19" t="n">
        <v>2710</v>
      </c>
      <c r="E57" s="19" t="n">
        <v>2710.5</v>
      </c>
    </row>
    <row r="58" customFormat="false" ht="23.25" hidden="false" customHeight="true" outlineLevel="0" collapsed="false">
      <c r="A58" s="14" t="s">
        <v>10</v>
      </c>
      <c r="B58" s="14" t="s">
        <v>108</v>
      </c>
      <c r="C58" s="15" t="s">
        <v>109</v>
      </c>
      <c r="D58" s="16" t="n">
        <f aca="false">D59</f>
        <v>106751</v>
      </c>
      <c r="E58" s="16" t="n">
        <f aca="false">E59</f>
        <v>115055.8</v>
      </c>
    </row>
    <row r="59" customFormat="false" ht="34.5" hidden="false" customHeight="true" outlineLevel="0" collapsed="false">
      <c r="A59" s="17" t="s">
        <v>10</v>
      </c>
      <c r="B59" s="17" t="s">
        <v>110</v>
      </c>
      <c r="C59" s="18" t="s">
        <v>111</v>
      </c>
      <c r="D59" s="19" t="n">
        <f aca="false">D60</f>
        <v>106751</v>
      </c>
      <c r="E59" s="19" t="n">
        <f aca="false">E60</f>
        <v>115055.8</v>
      </c>
    </row>
    <row r="60" customFormat="false" ht="55.5" hidden="false" customHeight="true" outlineLevel="0" collapsed="false">
      <c r="A60" s="17" t="s">
        <v>19</v>
      </c>
      <c r="B60" s="17" t="s">
        <v>112</v>
      </c>
      <c r="C60" s="18" t="s">
        <v>113</v>
      </c>
      <c r="D60" s="19" t="n">
        <v>106751</v>
      </c>
      <c r="E60" s="19" t="n">
        <v>115055.8</v>
      </c>
    </row>
    <row r="61" customFormat="false" ht="45.75" hidden="false" customHeight="true" outlineLevel="0" collapsed="false">
      <c r="A61" s="14" t="s">
        <v>10</v>
      </c>
      <c r="B61" s="14" t="s">
        <v>114</v>
      </c>
      <c r="C61" s="15" t="s">
        <v>115</v>
      </c>
      <c r="D61" s="16" t="n">
        <f aca="false">D62</f>
        <v>4886</v>
      </c>
      <c r="E61" s="16" t="n">
        <f aca="false">E62</f>
        <v>5575.2</v>
      </c>
    </row>
    <row r="62" customFormat="false" ht="45.75" hidden="false" customHeight="true" outlineLevel="0" collapsed="false">
      <c r="A62" s="23" t="s">
        <v>10</v>
      </c>
      <c r="B62" s="17" t="s">
        <v>114</v>
      </c>
      <c r="C62" s="18" t="s">
        <v>115</v>
      </c>
      <c r="D62" s="19" t="n">
        <f aca="false">D63</f>
        <v>4886</v>
      </c>
      <c r="E62" s="19" t="n">
        <f aca="false">E63</f>
        <v>5575.2</v>
      </c>
    </row>
    <row r="63" customFormat="false" ht="60" hidden="false" customHeight="true" outlineLevel="0" collapsed="false">
      <c r="A63" s="17" t="s">
        <v>19</v>
      </c>
      <c r="B63" s="17" t="s">
        <v>116</v>
      </c>
      <c r="C63" s="18" t="s">
        <v>117</v>
      </c>
      <c r="D63" s="19" t="n">
        <v>4886</v>
      </c>
      <c r="E63" s="19" t="n">
        <v>5575.2</v>
      </c>
    </row>
    <row r="64" customFormat="false" ht="15" hidden="false" customHeight="true" outlineLevel="0" collapsed="false">
      <c r="A64" s="14" t="s">
        <v>10</v>
      </c>
      <c r="B64" s="14" t="s">
        <v>118</v>
      </c>
      <c r="C64" s="15" t="s">
        <v>119</v>
      </c>
      <c r="D64" s="16" t="n">
        <f aca="false">SUM(D65+D68)</f>
        <v>1121143</v>
      </c>
      <c r="E64" s="16" t="n">
        <f aca="false">SUM(E65+E68)</f>
        <v>1295999.9</v>
      </c>
    </row>
    <row r="65" customFormat="false" ht="19.5" hidden="false" customHeight="true" outlineLevel="0" collapsed="false">
      <c r="A65" s="14" t="s">
        <v>10</v>
      </c>
      <c r="B65" s="14" t="s">
        <v>120</v>
      </c>
      <c r="C65" s="15" t="s">
        <v>121</v>
      </c>
      <c r="D65" s="16" t="n">
        <f aca="false">D66</f>
        <v>234334</v>
      </c>
      <c r="E65" s="16" t="n">
        <f aca="false">E66</f>
        <v>235031</v>
      </c>
    </row>
    <row r="66" customFormat="false" ht="45.75" hidden="false" customHeight="true" outlineLevel="0" collapsed="false">
      <c r="A66" s="17" t="s">
        <v>10</v>
      </c>
      <c r="B66" s="17" t="s">
        <v>122</v>
      </c>
      <c r="C66" s="18" t="s">
        <v>123</v>
      </c>
      <c r="D66" s="19" t="n">
        <f aca="false">D67</f>
        <v>234334</v>
      </c>
      <c r="E66" s="19" t="n">
        <f aca="false">E67</f>
        <v>235031</v>
      </c>
    </row>
    <row r="67" customFormat="false" ht="57" hidden="false" customHeight="true" outlineLevel="0" collapsed="false">
      <c r="A67" s="17" t="s">
        <v>19</v>
      </c>
      <c r="B67" s="17" t="s">
        <v>124</v>
      </c>
      <c r="C67" s="18" t="s">
        <v>125</v>
      </c>
      <c r="D67" s="19" t="n">
        <v>234334</v>
      </c>
      <c r="E67" s="19" t="n">
        <v>235031</v>
      </c>
    </row>
    <row r="68" customFormat="false" ht="18.75" hidden="false" customHeight="true" outlineLevel="0" collapsed="false">
      <c r="A68" s="14" t="s">
        <v>10</v>
      </c>
      <c r="B68" s="14" t="s">
        <v>126</v>
      </c>
      <c r="C68" s="15" t="s">
        <v>127</v>
      </c>
      <c r="D68" s="16" t="n">
        <f aca="false">SUM(D69+D72)</f>
        <v>886809</v>
      </c>
      <c r="E68" s="16" t="n">
        <f aca="false">SUM(E69+E72)</f>
        <v>1060968.9</v>
      </c>
    </row>
    <row r="69" customFormat="false" ht="22.5" hidden="false" customHeight="true" outlineLevel="0" collapsed="false">
      <c r="A69" s="17" t="s">
        <v>10</v>
      </c>
      <c r="B69" s="17" t="s">
        <v>128</v>
      </c>
      <c r="C69" s="18" t="s">
        <v>129</v>
      </c>
      <c r="D69" s="19" t="n">
        <f aca="false">D70</f>
        <v>489003</v>
      </c>
      <c r="E69" s="19" t="n">
        <f aca="false">E70</f>
        <v>531503.3</v>
      </c>
    </row>
    <row r="70" customFormat="false" ht="34.5" hidden="false" customHeight="true" outlineLevel="0" collapsed="false">
      <c r="A70" s="23" t="s">
        <v>10</v>
      </c>
      <c r="B70" s="17" t="s">
        <v>130</v>
      </c>
      <c r="C70" s="18" t="s">
        <v>131</v>
      </c>
      <c r="D70" s="19" t="n">
        <f aca="false">D71</f>
        <v>489003</v>
      </c>
      <c r="E70" s="19" t="n">
        <f aca="false">E71</f>
        <v>531503.3</v>
      </c>
    </row>
    <row r="71" customFormat="false" ht="59.25" hidden="false" customHeight="true" outlineLevel="0" collapsed="false">
      <c r="A71" s="17" t="s">
        <v>19</v>
      </c>
      <c r="B71" s="17" t="s">
        <v>132</v>
      </c>
      <c r="C71" s="18" t="s">
        <v>133</v>
      </c>
      <c r="D71" s="19" t="n">
        <v>489003</v>
      </c>
      <c r="E71" s="19" t="n">
        <v>531503.3</v>
      </c>
    </row>
    <row r="72" customFormat="false" ht="24.75" hidden="false" customHeight="true" outlineLevel="0" collapsed="false">
      <c r="A72" s="17" t="s">
        <v>10</v>
      </c>
      <c r="B72" s="17" t="s">
        <v>134</v>
      </c>
      <c r="C72" s="18" t="s">
        <v>135</v>
      </c>
      <c r="D72" s="19" t="n">
        <f aca="false">D73</f>
        <v>397806</v>
      </c>
      <c r="E72" s="19" t="n">
        <f aca="false">E73</f>
        <v>529465.6</v>
      </c>
    </row>
    <row r="73" customFormat="false" ht="30.75" hidden="false" customHeight="true" outlineLevel="0" collapsed="false">
      <c r="A73" s="23" t="s">
        <v>10</v>
      </c>
      <c r="B73" s="17" t="s">
        <v>136</v>
      </c>
      <c r="C73" s="18" t="s">
        <v>137</v>
      </c>
      <c r="D73" s="19" t="n">
        <f aca="false">D74</f>
        <v>397806</v>
      </c>
      <c r="E73" s="19" t="n">
        <f aca="false">E74</f>
        <v>529465.6</v>
      </c>
    </row>
    <row r="74" customFormat="false" ht="54" hidden="false" customHeight="true" outlineLevel="0" collapsed="false">
      <c r="A74" s="17" t="s">
        <v>19</v>
      </c>
      <c r="B74" s="17" t="s">
        <v>138</v>
      </c>
      <c r="C74" s="18" t="s">
        <v>139</v>
      </c>
      <c r="D74" s="19" t="n">
        <v>397806</v>
      </c>
      <c r="E74" s="19" t="n">
        <v>529465.6</v>
      </c>
    </row>
    <row r="75" customFormat="false" ht="23.25" hidden="false" customHeight="true" outlineLevel="0" collapsed="false">
      <c r="A75" s="14" t="s">
        <v>10</v>
      </c>
      <c r="B75" s="14" t="s">
        <v>140</v>
      </c>
      <c r="C75" s="15" t="s">
        <v>141</v>
      </c>
      <c r="D75" s="16" t="n">
        <f aca="false">SUM(D76+D80+D83)</f>
        <v>57233</v>
      </c>
      <c r="E75" s="16" t="n">
        <f aca="false">SUM(E76+E80+E83)</f>
        <v>84207.6</v>
      </c>
    </row>
    <row r="76" customFormat="false" ht="34.5" hidden="false" customHeight="true" outlineLevel="0" collapsed="false">
      <c r="A76" s="14" t="s">
        <v>10</v>
      </c>
      <c r="B76" s="14" t="s">
        <v>142</v>
      </c>
      <c r="C76" s="15" t="s">
        <v>143</v>
      </c>
      <c r="D76" s="16" t="n">
        <f aca="false">D77</f>
        <v>57100</v>
      </c>
      <c r="E76" s="16" t="n">
        <f aca="false">E77</f>
        <v>84001.6</v>
      </c>
    </row>
    <row r="77" customFormat="false" ht="45.75" hidden="false" customHeight="true" outlineLevel="0" collapsed="false">
      <c r="A77" s="17" t="s">
        <v>10</v>
      </c>
      <c r="B77" s="17" t="s">
        <v>144</v>
      </c>
      <c r="C77" s="18" t="s">
        <v>145</v>
      </c>
      <c r="D77" s="19" t="n">
        <f aca="false">SUM(D78:D79)</f>
        <v>57100</v>
      </c>
      <c r="E77" s="19" t="n">
        <f aca="false">SUM(E78:E79)</f>
        <v>84001.6</v>
      </c>
    </row>
    <row r="78" customFormat="false" ht="57" hidden="false" customHeight="true" outlineLevel="0" collapsed="false">
      <c r="A78" s="17" t="s">
        <v>19</v>
      </c>
      <c r="B78" s="17" t="s">
        <v>146</v>
      </c>
      <c r="C78" s="18" t="s">
        <v>147</v>
      </c>
      <c r="D78" s="19" t="n">
        <v>56100</v>
      </c>
      <c r="E78" s="19" t="n">
        <v>82472.4</v>
      </c>
    </row>
    <row r="79" customFormat="false" ht="63" hidden="false" customHeight="true" outlineLevel="0" collapsed="false">
      <c r="A79" s="17" t="s">
        <v>19</v>
      </c>
      <c r="B79" s="17" t="s">
        <v>148</v>
      </c>
      <c r="C79" s="18" t="s">
        <v>149</v>
      </c>
      <c r="D79" s="19" t="n">
        <v>1000</v>
      </c>
      <c r="E79" s="19" t="n">
        <v>1529.2</v>
      </c>
    </row>
    <row r="80" customFormat="false" ht="45.75" hidden="false" customHeight="true" outlineLevel="0" collapsed="false">
      <c r="A80" s="14" t="s">
        <v>10</v>
      </c>
      <c r="B80" s="14" t="s">
        <v>150</v>
      </c>
      <c r="C80" s="15" t="s">
        <v>151</v>
      </c>
      <c r="D80" s="16" t="n">
        <f aca="false">D81</f>
        <v>18</v>
      </c>
      <c r="E80" s="16" t="n">
        <f aca="false">E81</f>
        <v>26</v>
      </c>
    </row>
    <row r="81" customFormat="false" ht="53.25" hidden="false" customHeight="true" outlineLevel="0" collapsed="false">
      <c r="A81" s="17" t="s">
        <v>10</v>
      </c>
      <c r="B81" s="17" t="s">
        <v>152</v>
      </c>
      <c r="C81" s="18" t="s">
        <v>153</v>
      </c>
      <c r="D81" s="19" t="n">
        <f aca="false">D82</f>
        <v>18</v>
      </c>
      <c r="E81" s="19" t="n">
        <f aca="false">E82</f>
        <v>26</v>
      </c>
    </row>
    <row r="82" customFormat="false" ht="58.5" hidden="false" customHeight="true" outlineLevel="0" collapsed="false">
      <c r="A82" s="17" t="s">
        <v>154</v>
      </c>
      <c r="B82" s="17" t="s">
        <v>155</v>
      </c>
      <c r="C82" s="18" t="s">
        <v>156</v>
      </c>
      <c r="D82" s="19" t="n">
        <v>18</v>
      </c>
      <c r="E82" s="19" t="n">
        <v>26</v>
      </c>
    </row>
    <row r="83" customFormat="false" ht="45.75" hidden="false" customHeight="true" outlineLevel="0" collapsed="false">
      <c r="A83" s="14" t="s">
        <v>10</v>
      </c>
      <c r="B83" s="14" t="s">
        <v>157</v>
      </c>
      <c r="C83" s="15" t="s">
        <v>158</v>
      </c>
      <c r="D83" s="16" t="n">
        <f aca="false">D84</f>
        <v>115</v>
      </c>
      <c r="E83" s="16" t="n">
        <f aca="false">E84</f>
        <v>180</v>
      </c>
    </row>
    <row r="84" customFormat="false" ht="34.5" hidden="false" customHeight="true" outlineLevel="0" collapsed="false">
      <c r="A84" s="17" t="s">
        <v>10</v>
      </c>
      <c r="B84" s="17" t="s">
        <v>159</v>
      </c>
      <c r="C84" s="18" t="s">
        <v>160</v>
      </c>
      <c r="D84" s="19" t="n">
        <f aca="false">D85</f>
        <v>115</v>
      </c>
      <c r="E84" s="19" t="n">
        <f aca="false">E85</f>
        <v>180</v>
      </c>
    </row>
    <row r="85" customFormat="false" ht="34.5" hidden="false" customHeight="true" outlineLevel="0" collapsed="false">
      <c r="A85" s="17" t="s">
        <v>154</v>
      </c>
      <c r="B85" s="17" t="s">
        <v>161</v>
      </c>
      <c r="C85" s="18" t="s">
        <v>160</v>
      </c>
      <c r="D85" s="19" t="n">
        <v>115</v>
      </c>
      <c r="E85" s="19" t="n">
        <v>180</v>
      </c>
    </row>
    <row r="86" customFormat="false" ht="34.5" hidden="false" customHeight="true" outlineLevel="0" collapsed="false">
      <c r="A86" s="14" t="s">
        <v>10</v>
      </c>
      <c r="B86" s="14" t="s">
        <v>162</v>
      </c>
      <c r="C86" s="15" t="s">
        <v>163</v>
      </c>
      <c r="D86" s="16" t="n">
        <f aca="false">SUM(D87+D96+D101)</f>
        <v>653528</v>
      </c>
      <c r="E86" s="16" t="n">
        <f aca="false">SUM(E87+E96+E101)</f>
        <v>665595.4</v>
      </c>
    </row>
    <row r="87" customFormat="false" ht="75" hidden="false" customHeight="true" outlineLevel="0" collapsed="false">
      <c r="A87" s="14" t="s">
        <v>10</v>
      </c>
      <c r="B87" s="14" t="s">
        <v>164</v>
      </c>
      <c r="C87" s="15" t="s">
        <v>165</v>
      </c>
      <c r="D87" s="16" t="n">
        <f aca="false">SUM(D88+D90+D92+D94)</f>
        <v>551718</v>
      </c>
      <c r="E87" s="16" t="n">
        <f aca="false">SUM(E88+E90+E92+E94)</f>
        <v>552924.3</v>
      </c>
    </row>
    <row r="88" customFormat="false" ht="59.25" hidden="false" customHeight="true" outlineLevel="0" collapsed="false">
      <c r="A88" s="17" t="s">
        <v>10</v>
      </c>
      <c r="B88" s="17" t="s">
        <v>166</v>
      </c>
      <c r="C88" s="18" t="s">
        <v>167</v>
      </c>
      <c r="D88" s="19" t="n">
        <f aca="false">D89</f>
        <v>452242</v>
      </c>
      <c r="E88" s="19" t="n">
        <f aca="false">E89</f>
        <v>450126.9</v>
      </c>
    </row>
    <row r="89" customFormat="false" ht="64.5" hidden="false" customHeight="true" outlineLevel="0" collapsed="false">
      <c r="A89" s="17" t="s">
        <v>154</v>
      </c>
      <c r="B89" s="17" t="s">
        <v>168</v>
      </c>
      <c r="C89" s="18" t="s">
        <v>169</v>
      </c>
      <c r="D89" s="19" t="n">
        <v>452242</v>
      </c>
      <c r="E89" s="19" t="n">
        <v>450126.9</v>
      </c>
    </row>
    <row r="90" customFormat="false" ht="63" hidden="false" customHeight="true" outlineLevel="0" collapsed="false">
      <c r="A90" s="17" t="s">
        <v>10</v>
      </c>
      <c r="B90" s="17" t="s">
        <v>170</v>
      </c>
      <c r="C90" s="18" t="s">
        <v>171</v>
      </c>
      <c r="D90" s="19" t="n">
        <f aca="false">D91</f>
        <v>77476</v>
      </c>
      <c r="E90" s="19" t="n">
        <f aca="false">E91</f>
        <v>78309.8</v>
      </c>
    </row>
    <row r="91" customFormat="false" ht="61.5" hidden="false" customHeight="true" outlineLevel="0" collapsed="false">
      <c r="A91" s="17" t="s">
        <v>154</v>
      </c>
      <c r="B91" s="17" t="s">
        <v>172</v>
      </c>
      <c r="C91" s="18" t="s">
        <v>173</v>
      </c>
      <c r="D91" s="19" t="n">
        <v>77476</v>
      </c>
      <c r="E91" s="19" t="n">
        <v>78309.8</v>
      </c>
    </row>
    <row r="92" customFormat="false" ht="73.5" hidden="false" customHeight="true" outlineLevel="0" collapsed="false">
      <c r="A92" s="17" t="s">
        <v>10</v>
      </c>
      <c r="B92" s="17" t="s">
        <v>174</v>
      </c>
      <c r="C92" s="18" t="s">
        <v>175</v>
      </c>
      <c r="D92" s="19" t="n">
        <f aca="false">D93</f>
        <v>2000</v>
      </c>
      <c r="E92" s="19" t="n">
        <f aca="false">E93</f>
        <v>1696.6</v>
      </c>
    </row>
    <row r="93" customFormat="false" ht="56.25" hidden="false" customHeight="true" outlineLevel="0" collapsed="false">
      <c r="A93" s="17" t="s">
        <v>154</v>
      </c>
      <c r="B93" s="17" t="s">
        <v>176</v>
      </c>
      <c r="C93" s="18" t="s">
        <v>177</v>
      </c>
      <c r="D93" s="19" t="n">
        <v>2000</v>
      </c>
      <c r="E93" s="19" t="n">
        <v>1696.6</v>
      </c>
    </row>
    <row r="94" customFormat="false" ht="41.25" hidden="false" customHeight="true" outlineLevel="0" collapsed="false">
      <c r="A94" s="17" t="s">
        <v>10</v>
      </c>
      <c r="B94" s="17" t="s">
        <v>178</v>
      </c>
      <c r="C94" s="18" t="s">
        <v>179</v>
      </c>
      <c r="D94" s="19" t="n">
        <f aca="false">D95</f>
        <v>20000</v>
      </c>
      <c r="E94" s="19" t="n">
        <f aca="false">E95</f>
        <v>22791</v>
      </c>
    </row>
    <row r="95" customFormat="false" ht="34.5" hidden="false" customHeight="true" outlineLevel="0" collapsed="false">
      <c r="A95" s="17" t="s">
        <v>154</v>
      </c>
      <c r="B95" s="17" t="s">
        <v>180</v>
      </c>
      <c r="C95" s="18" t="s">
        <v>181</v>
      </c>
      <c r="D95" s="19" t="n">
        <v>20000</v>
      </c>
      <c r="E95" s="19" t="n">
        <v>22791</v>
      </c>
    </row>
    <row r="96" customFormat="false" ht="45.75" hidden="false" customHeight="true" outlineLevel="0" collapsed="false">
      <c r="A96" s="14" t="s">
        <v>10</v>
      </c>
      <c r="B96" s="14" t="s">
        <v>182</v>
      </c>
      <c r="C96" s="15" t="s">
        <v>183</v>
      </c>
      <c r="D96" s="16" t="n">
        <f aca="false">SUM(D97+D99)</f>
        <v>182</v>
      </c>
      <c r="E96" s="16" t="n">
        <f aca="false">SUM(E97+E99)</f>
        <v>1112.4</v>
      </c>
    </row>
    <row r="97" customFormat="false" ht="45.75" hidden="false" customHeight="true" outlineLevel="0" collapsed="false">
      <c r="A97" s="17" t="s">
        <v>10</v>
      </c>
      <c r="B97" s="17" t="s">
        <v>184</v>
      </c>
      <c r="C97" s="18" t="s">
        <v>185</v>
      </c>
      <c r="D97" s="19" t="n">
        <f aca="false">D98</f>
        <v>70</v>
      </c>
      <c r="E97" s="19" t="n">
        <f aca="false">E98</f>
        <v>1000.6</v>
      </c>
    </row>
    <row r="98" customFormat="false" ht="87" hidden="false" customHeight="true" outlineLevel="0" collapsed="false">
      <c r="A98" s="17" t="s">
        <v>154</v>
      </c>
      <c r="B98" s="17" t="s">
        <v>186</v>
      </c>
      <c r="C98" s="18" t="s">
        <v>187</v>
      </c>
      <c r="D98" s="19" t="n">
        <v>70</v>
      </c>
      <c r="E98" s="19" t="n">
        <v>1000.6</v>
      </c>
    </row>
    <row r="99" customFormat="false" ht="45.75" hidden="false" customHeight="true" outlineLevel="0" collapsed="false">
      <c r="A99" s="17" t="s">
        <v>10</v>
      </c>
      <c r="B99" s="17" t="s">
        <v>188</v>
      </c>
      <c r="C99" s="18" t="s">
        <v>189</v>
      </c>
      <c r="D99" s="19" t="n">
        <f aca="false">D100</f>
        <v>112</v>
      </c>
      <c r="E99" s="19" t="n">
        <f aca="false">E100</f>
        <v>111.8</v>
      </c>
    </row>
    <row r="100" customFormat="false" ht="77.25" hidden="false" customHeight="true" outlineLevel="0" collapsed="false">
      <c r="A100" s="17" t="s">
        <v>154</v>
      </c>
      <c r="B100" s="17" t="s">
        <v>190</v>
      </c>
      <c r="C100" s="18" t="s">
        <v>191</v>
      </c>
      <c r="D100" s="19" t="n">
        <v>112</v>
      </c>
      <c r="E100" s="19" t="n">
        <v>111.8</v>
      </c>
    </row>
    <row r="101" customFormat="false" ht="74.25" hidden="false" customHeight="true" outlineLevel="0" collapsed="false">
      <c r="A101" s="14" t="s">
        <v>10</v>
      </c>
      <c r="B101" s="14" t="s">
        <v>192</v>
      </c>
      <c r="C101" s="15" t="s">
        <v>193</v>
      </c>
      <c r="D101" s="16" t="n">
        <f aca="false">SUM(D102+D105)</f>
        <v>101628</v>
      </c>
      <c r="E101" s="16" t="n">
        <f aca="false">SUM(E102+E105)</f>
        <v>111558.7</v>
      </c>
    </row>
    <row r="102" customFormat="false" ht="64.5" hidden="false" customHeight="true" outlineLevel="0" collapsed="false">
      <c r="A102" s="17" t="s">
        <v>10</v>
      </c>
      <c r="B102" s="17" t="s">
        <v>194</v>
      </c>
      <c r="C102" s="18" t="s">
        <v>195</v>
      </c>
      <c r="D102" s="19" t="n">
        <f aca="false">SUM(D103:D104)</f>
        <v>62328</v>
      </c>
      <c r="E102" s="21" t="n">
        <f aca="false">SUM(E103:E104)</f>
        <v>63437.2</v>
      </c>
    </row>
    <row r="103" customFormat="false" ht="69" hidden="false" customHeight="true" outlineLevel="0" collapsed="false">
      <c r="A103" s="17" t="s">
        <v>154</v>
      </c>
      <c r="B103" s="17" t="s">
        <v>196</v>
      </c>
      <c r="C103" s="18" t="s">
        <v>197</v>
      </c>
      <c r="D103" s="19" t="n">
        <v>62000</v>
      </c>
      <c r="E103" s="19" t="n">
        <v>62851.5</v>
      </c>
    </row>
    <row r="104" customFormat="false" ht="98.25" hidden="false" customHeight="true" outlineLevel="0" collapsed="false">
      <c r="A104" s="17" t="s">
        <v>154</v>
      </c>
      <c r="B104" s="17" t="s">
        <v>198</v>
      </c>
      <c r="C104" s="18" t="s">
        <v>199</v>
      </c>
      <c r="D104" s="19" t="n">
        <v>328</v>
      </c>
      <c r="E104" s="19" t="n">
        <v>585.7</v>
      </c>
    </row>
    <row r="105" customFormat="false" ht="83.25" hidden="false" customHeight="true" outlineLevel="0" collapsed="false">
      <c r="A105" s="17" t="s">
        <v>10</v>
      </c>
      <c r="B105" s="17" t="s">
        <v>200</v>
      </c>
      <c r="C105" s="18" t="s">
        <v>201</v>
      </c>
      <c r="D105" s="19" t="n">
        <f aca="false">SUM(D106:D107)</f>
        <v>39300</v>
      </c>
      <c r="E105" s="19" t="n">
        <f aca="false">SUM(E106:E107)</f>
        <v>48121.5</v>
      </c>
    </row>
    <row r="106" customFormat="false" ht="87.75" hidden="false" customHeight="true" outlineLevel="0" collapsed="false">
      <c r="A106" s="17" t="s">
        <v>154</v>
      </c>
      <c r="B106" s="17" t="s">
        <v>202</v>
      </c>
      <c r="C106" s="18" t="s">
        <v>203</v>
      </c>
      <c r="D106" s="19" t="n">
        <v>32000</v>
      </c>
      <c r="E106" s="19" t="n">
        <v>38070.6</v>
      </c>
    </row>
    <row r="107" customFormat="false" ht="102.75" hidden="false" customHeight="true" outlineLevel="0" collapsed="false">
      <c r="A107" s="17" t="s">
        <v>154</v>
      </c>
      <c r="B107" s="17" t="s">
        <v>204</v>
      </c>
      <c r="C107" s="18" t="s">
        <v>205</v>
      </c>
      <c r="D107" s="19" t="n">
        <v>7300</v>
      </c>
      <c r="E107" s="19" t="n">
        <v>10050.9</v>
      </c>
    </row>
    <row r="108" customFormat="false" ht="23.25" hidden="false" customHeight="true" outlineLevel="0" collapsed="false">
      <c r="A108" s="14" t="s">
        <v>10</v>
      </c>
      <c r="B108" s="14" t="s">
        <v>206</v>
      </c>
      <c r="C108" s="15" t="s">
        <v>207</v>
      </c>
      <c r="D108" s="16" t="n">
        <f aca="false">D109</f>
        <v>3796</v>
      </c>
      <c r="E108" s="16" t="n">
        <f aca="false">E109</f>
        <v>2343.1</v>
      </c>
    </row>
    <row r="109" customFormat="false" ht="23.25" hidden="false" customHeight="true" outlineLevel="0" collapsed="false">
      <c r="A109" s="14" t="s">
        <v>10</v>
      </c>
      <c r="B109" s="14" t="s">
        <v>208</v>
      </c>
      <c r="C109" s="15" t="s">
        <v>209</v>
      </c>
      <c r="D109" s="16" t="n">
        <f aca="false">SUM(D110+D113+D115)</f>
        <v>3796</v>
      </c>
      <c r="E109" s="16" t="n">
        <f aca="false">SUM(E110+E113+E115)</f>
        <v>2343.1</v>
      </c>
    </row>
    <row r="110" customFormat="false" ht="34.5" hidden="false" customHeight="true" outlineLevel="0" collapsed="false">
      <c r="A110" s="17" t="s">
        <v>10</v>
      </c>
      <c r="B110" s="17" t="s">
        <v>210</v>
      </c>
      <c r="C110" s="18" t="s">
        <v>211</v>
      </c>
      <c r="D110" s="19" t="n">
        <f aca="false">SUM(D111:D112)</f>
        <v>1460</v>
      </c>
      <c r="E110" s="19" t="n">
        <f aca="false">SUM(E111:E112)</f>
        <v>1569.9</v>
      </c>
    </row>
    <row r="111" customFormat="false" ht="35.25" hidden="false" customHeight="true" outlineLevel="0" collapsed="false">
      <c r="A111" s="17" t="s">
        <v>212</v>
      </c>
      <c r="B111" s="17" t="s">
        <v>213</v>
      </c>
      <c r="C111" s="18" t="s">
        <v>214</v>
      </c>
      <c r="D111" s="19" t="n">
        <v>0</v>
      </c>
      <c r="E111" s="19" t="n">
        <v>0.2</v>
      </c>
    </row>
    <row r="112" customFormat="false" ht="48.75" hidden="false" customHeight="true" outlineLevel="0" collapsed="false">
      <c r="A112" s="17" t="s">
        <v>212</v>
      </c>
      <c r="B112" s="17" t="s">
        <v>215</v>
      </c>
      <c r="C112" s="18" t="s">
        <v>216</v>
      </c>
      <c r="D112" s="19" t="n">
        <v>1460</v>
      </c>
      <c r="E112" s="19" t="n">
        <v>1569.7</v>
      </c>
    </row>
    <row r="113" customFormat="false" ht="23.25" hidden="false" customHeight="true" outlineLevel="0" collapsed="false">
      <c r="A113" s="17" t="s">
        <v>10</v>
      </c>
      <c r="B113" s="17" t="s">
        <v>217</v>
      </c>
      <c r="C113" s="18" t="s">
        <v>218</v>
      </c>
      <c r="D113" s="19" t="n">
        <f aca="false">D114</f>
        <v>755</v>
      </c>
      <c r="E113" s="19" t="n">
        <f aca="false">E114</f>
        <v>530.1</v>
      </c>
    </row>
    <row r="114" customFormat="false" ht="56.25" hidden="false" customHeight="true" outlineLevel="0" collapsed="false">
      <c r="A114" s="17" t="s">
        <v>212</v>
      </c>
      <c r="B114" s="17" t="s">
        <v>219</v>
      </c>
      <c r="C114" s="18" t="s">
        <v>220</v>
      </c>
      <c r="D114" s="19" t="n">
        <v>755</v>
      </c>
      <c r="E114" s="19" t="n">
        <v>530.1</v>
      </c>
    </row>
    <row r="115" customFormat="false" ht="23.25" hidden="false" customHeight="true" outlineLevel="0" collapsed="false">
      <c r="A115" s="17" t="s">
        <v>10</v>
      </c>
      <c r="B115" s="17" t="s">
        <v>221</v>
      </c>
      <c r="C115" s="18" t="s">
        <v>222</v>
      </c>
      <c r="D115" s="19" t="n">
        <f aca="false">SUM(D116:D117)</f>
        <v>1581</v>
      </c>
      <c r="E115" s="19" t="n">
        <f aca="false">SUM(E116:E117)</f>
        <v>243.1</v>
      </c>
    </row>
    <row r="116" customFormat="false" ht="53.25" hidden="false" customHeight="true" outlineLevel="0" collapsed="false">
      <c r="A116" s="17" t="s">
        <v>212</v>
      </c>
      <c r="B116" s="17" t="s">
        <v>223</v>
      </c>
      <c r="C116" s="18" t="s">
        <v>224</v>
      </c>
      <c r="D116" s="19" t="n">
        <v>1581</v>
      </c>
      <c r="E116" s="19" t="n">
        <v>235.4</v>
      </c>
    </row>
    <row r="117" customFormat="false" ht="48.75" hidden="false" customHeight="true" outlineLevel="0" collapsed="false">
      <c r="A117" s="17" t="s">
        <v>212</v>
      </c>
      <c r="B117" s="17" t="s">
        <v>225</v>
      </c>
      <c r="C117" s="18" t="s">
        <v>226</v>
      </c>
      <c r="D117" s="24"/>
      <c r="E117" s="19" t="n">
        <v>7.7</v>
      </c>
    </row>
    <row r="118" customFormat="false" ht="27" hidden="false" customHeight="true" outlineLevel="0" collapsed="false">
      <c r="A118" s="14" t="s">
        <v>10</v>
      </c>
      <c r="B118" s="14" t="s">
        <v>227</v>
      </c>
      <c r="C118" s="15" t="s">
        <v>228</v>
      </c>
      <c r="D118" s="16" t="n">
        <f aca="false">SUM(D125+D119)</f>
        <v>48500</v>
      </c>
      <c r="E118" s="16" t="n">
        <f aca="false">SUM(E125+E119)</f>
        <v>56748.2</v>
      </c>
    </row>
    <row r="119" customFormat="false" ht="18.75" hidden="false" customHeight="true" outlineLevel="0" collapsed="false">
      <c r="A119" s="14" t="s">
        <v>10</v>
      </c>
      <c r="B119" s="14" t="s">
        <v>229</v>
      </c>
      <c r="C119" s="15" t="s">
        <v>230</v>
      </c>
      <c r="D119" s="16" t="n">
        <f aca="false">D120</f>
        <v>21300</v>
      </c>
      <c r="E119" s="16" t="n">
        <f aca="false">E120</f>
        <v>23776.2</v>
      </c>
    </row>
    <row r="120" customFormat="false" ht="23.25" hidden="false" customHeight="true" outlineLevel="0" collapsed="false">
      <c r="A120" s="17" t="s">
        <v>10</v>
      </c>
      <c r="B120" s="17" t="s">
        <v>231</v>
      </c>
      <c r="C120" s="18" t="s">
        <v>232</v>
      </c>
      <c r="D120" s="19" t="n">
        <f aca="false">SUM(D121:D124)</f>
        <v>21300</v>
      </c>
      <c r="E120" s="19" t="n">
        <f aca="false">SUM(E121:E124)</f>
        <v>23776.2</v>
      </c>
    </row>
    <row r="121" customFormat="false" ht="46.5" hidden="false" customHeight="true" outlineLevel="0" collapsed="false">
      <c r="A121" s="17" t="s">
        <v>154</v>
      </c>
      <c r="B121" s="17" t="s">
        <v>233</v>
      </c>
      <c r="C121" s="18" t="s">
        <v>234</v>
      </c>
      <c r="D121" s="19" t="n">
        <v>12500</v>
      </c>
      <c r="E121" s="19" t="n">
        <v>15116.8</v>
      </c>
    </row>
    <row r="122" customFormat="false" ht="50.25" hidden="false" customHeight="true" outlineLevel="0" collapsed="false">
      <c r="A122" s="17" t="s">
        <v>154</v>
      </c>
      <c r="B122" s="17" t="s">
        <v>235</v>
      </c>
      <c r="C122" s="18" t="s">
        <v>236</v>
      </c>
      <c r="D122" s="19" t="n">
        <v>6300</v>
      </c>
      <c r="E122" s="19" t="n">
        <v>6076.3</v>
      </c>
    </row>
    <row r="123" customFormat="false" ht="46.5" hidden="false" customHeight="true" outlineLevel="0" collapsed="false">
      <c r="A123" s="17" t="s">
        <v>154</v>
      </c>
      <c r="B123" s="17" t="s">
        <v>237</v>
      </c>
      <c r="C123" s="18" t="s">
        <v>238</v>
      </c>
      <c r="D123" s="19" t="n">
        <v>2500</v>
      </c>
      <c r="E123" s="19" t="n">
        <v>2582.3</v>
      </c>
    </row>
    <row r="124" customFormat="false" ht="59.25" hidden="false" customHeight="true" outlineLevel="0" collapsed="false">
      <c r="A124" s="17" t="s">
        <v>154</v>
      </c>
      <c r="B124" s="17" t="s">
        <v>239</v>
      </c>
      <c r="C124" s="25" t="s">
        <v>240</v>
      </c>
      <c r="D124" s="19" t="n">
        <v>0</v>
      </c>
      <c r="E124" s="19" t="n">
        <v>0.8</v>
      </c>
    </row>
    <row r="125" customFormat="false" ht="23.25" hidden="false" customHeight="true" outlineLevel="0" collapsed="false">
      <c r="A125" s="14" t="s">
        <v>10</v>
      </c>
      <c r="B125" s="14" t="s">
        <v>241</v>
      </c>
      <c r="C125" s="15" t="s">
        <v>242</v>
      </c>
      <c r="D125" s="16" t="n">
        <f aca="false">SUM(D126+D128)</f>
        <v>27200</v>
      </c>
      <c r="E125" s="16" t="n">
        <f aca="false">SUM(E126+E128)</f>
        <v>32972</v>
      </c>
    </row>
    <row r="126" customFormat="false" ht="34.5" hidden="false" customHeight="true" outlineLevel="0" collapsed="false">
      <c r="A126" s="17" t="s">
        <v>10</v>
      </c>
      <c r="B126" s="17" t="s">
        <v>243</v>
      </c>
      <c r="C126" s="18" t="s">
        <v>244</v>
      </c>
      <c r="D126" s="19" t="n">
        <f aca="false">D127</f>
        <v>4700</v>
      </c>
      <c r="E126" s="19" t="n">
        <f aca="false">E127</f>
        <v>4321.9</v>
      </c>
    </row>
    <row r="127" customFormat="false" ht="34.5" hidden="false" customHeight="true" outlineLevel="0" collapsed="false">
      <c r="A127" s="17" t="s">
        <v>154</v>
      </c>
      <c r="B127" s="17" t="s">
        <v>245</v>
      </c>
      <c r="C127" s="18" t="s">
        <v>246</v>
      </c>
      <c r="D127" s="19" t="n">
        <v>4700</v>
      </c>
      <c r="E127" s="19" t="n">
        <v>4321.9</v>
      </c>
    </row>
    <row r="128" customFormat="false" ht="23.25" hidden="false" customHeight="true" outlineLevel="0" collapsed="false">
      <c r="A128" s="17" t="s">
        <v>10</v>
      </c>
      <c r="B128" s="17" t="s">
        <v>247</v>
      </c>
      <c r="C128" s="18" t="s">
        <v>248</v>
      </c>
      <c r="D128" s="19" t="n">
        <f aca="false">SUM(D129:D133)</f>
        <v>22500</v>
      </c>
      <c r="E128" s="19" t="n">
        <f aca="false">SUM(E129:E133)</f>
        <v>28650.1</v>
      </c>
      <c r="G128" s="26"/>
    </row>
    <row r="129" customFormat="false" ht="49.5" hidden="false" customHeight="true" outlineLevel="0" collapsed="false">
      <c r="A129" s="17" t="s">
        <v>154</v>
      </c>
      <c r="B129" s="17" t="s">
        <v>249</v>
      </c>
      <c r="C129" s="18" t="s">
        <v>250</v>
      </c>
      <c r="D129" s="19" t="n">
        <v>20000</v>
      </c>
      <c r="E129" s="19" t="n">
        <v>24900.3</v>
      </c>
      <c r="G129" s="26"/>
    </row>
    <row r="130" customFormat="false" ht="34.5" hidden="false" customHeight="true" outlineLevel="0" collapsed="false">
      <c r="A130" s="17" t="s">
        <v>154</v>
      </c>
      <c r="B130" s="17" t="s">
        <v>251</v>
      </c>
      <c r="C130" s="18" t="s">
        <v>252</v>
      </c>
      <c r="D130" s="19" t="n">
        <v>1631</v>
      </c>
      <c r="E130" s="19" t="n">
        <v>2205</v>
      </c>
      <c r="G130" s="26"/>
    </row>
    <row r="131" customFormat="false" ht="34.5" hidden="false" customHeight="true" outlineLevel="0" collapsed="false">
      <c r="A131" s="17" t="s">
        <v>253</v>
      </c>
      <c r="B131" s="17" t="s">
        <v>251</v>
      </c>
      <c r="C131" s="18" t="s">
        <v>252</v>
      </c>
      <c r="D131" s="19" t="n">
        <v>220</v>
      </c>
      <c r="E131" s="19" t="n">
        <v>451.9</v>
      </c>
      <c r="G131" s="26"/>
    </row>
    <row r="132" customFormat="false" ht="34.5" hidden="false" customHeight="true" outlineLevel="0" collapsed="false">
      <c r="A132" s="17" t="s">
        <v>254</v>
      </c>
      <c r="B132" s="17" t="s">
        <v>251</v>
      </c>
      <c r="C132" s="18" t="s">
        <v>252</v>
      </c>
      <c r="D132" s="19" t="n">
        <v>250</v>
      </c>
      <c r="E132" s="19" t="n">
        <v>549</v>
      </c>
      <c r="G132" s="26"/>
    </row>
    <row r="133" customFormat="false" ht="34.5" hidden="false" customHeight="true" outlineLevel="0" collapsed="false">
      <c r="A133" s="17" t="s">
        <v>255</v>
      </c>
      <c r="B133" s="17" t="s">
        <v>251</v>
      </c>
      <c r="C133" s="18" t="s">
        <v>252</v>
      </c>
      <c r="D133" s="19" t="n">
        <v>399</v>
      </c>
      <c r="E133" s="19" t="n">
        <v>543.9</v>
      </c>
      <c r="G133" s="26"/>
    </row>
    <row r="134" customFormat="false" ht="23.25" hidden="false" customHeight="true" outlineLevel="0" collapsed="false">
      <c r="A134" s="14" t="s">
        <v>10</v>
      </c>
      <c r="B134" s="14" t="s">
        <v>256</v>
      </c>
      <c r="C134" s="15" t="s">
        <v>257</v>
      </c>
      <c r="D134" s="16" t="n">
        <f aca="false">SUM(D135+D138+D144+D149)</f>
        <v>163755</v>
      </c>
      <c r="E134" s="16" t="n">
        <f aca="false">SUM(E135+E138+E144+E149)</f>
        <v>307052</v>
      </c>
    </row>
    <row r="135" customFormat="false" ht="15" hidden="false" customHeight="true" outlineLevel="0" collapsed="false">
      <c r="A135" s="14" t="s">
        <v>10</v>
      </c>
      <c r="B135" s="14" t="s">
        <v>258</v>
      </c>
      <c r="C135" s="15" t="s">
        <v>259</v>
      </c>
      <c r="D135" s="16" t="n">
        <f aca="false">D136</f>
        <v>11068</v>
      </c>
      <c r="E135" s="16" t="n">
        <f aca="false">E136</f>
        <v>12528.4</v>
      </c>
    </row>
    <row r="136" customFormat="false" ht="23.25" hidden="false" customHeight="true" outlineLevel="0" collapsed="false">
      <c r="A136" s="17" t="s">
        <v>10</v>
      </c>
      <c r="B136" s="17" t="s">
        <v>260</v>
      </c>
      <c r="C136" s="18" t="s">
        <v>261</v>
      </c>
      <c r="D136" s="19" t="n">
        <f aca="false">D137</f>
        <v>11068</v>
      </c>
      <c r="E136" s="19" t="n">
        <f aca="false">E137</f>
        <v>12528.4</v>
      </c>
    </row>
    <row r="137" customFormat="false" ht="23.25" hidden="false" customHeight="true" outlineLevel="0" collapsed="false">
      <c r="A137" s="17" t="s">
        <v>154</v>
      </c>
      <c r="B137" s="17" t="s">
        <v>260</v>
      </c>
      <c r="C137" s="18" t="s">
        <v>261</v>
      </c>
      <c r="D137" s="19" t="n">
        <v>11068</v>
      </c>
      <c r="E137" s="19" t="n">
        <v>12528.4</v>
      </c>
    </row>
    <row r="138" customFormat="false" ht="71.25" hidden="false" customHeight="true" outlineLevel="0" collapsed="false">
      <c r="A138" s="14" t="s">
        <v>10</v>
      </c>
      <c r="B138" s="14" t="s">
        <v>262</v>
      </c>
      <c r="C138" s="15" t="s">
        <v>263</v>
      </c>
      <c r="D138" s="16" t="n">
        <f aca="false">SUM(D139+D142)</f>
        <v>12369</v>
      </c>
      <c r="E138" s="16" t="n">
        <f aca="false">SUM(E139+E142)</f>
        <v>14440.6</v>
      </c>
    </row>
    <row r="139" customFormat="false" ht="75.75" hidden="false" customHeight="true" outlineLevel="0" collapsed="false">
      <c r="A139" s="17" t="s">
        <v>10</v>
      </c>
      <c r="B139" s="17" t="s">
        <v>264</v>
      </c>
      <c r="C139" s="18" t="s">
        <v>265</v>
      </c>
      <c r="D139" s="19" t="n">
        <f aca="false">SUM(D140:D141)</f>
        <v>12369</v>
      </c>
      <c r="E139" s="19" t="n">
        <f aca="false">SUM(E140:E141)</f>
        <v>14388.4</v>
      </c>
    </row>
    <row r="140" customFormat="false" ht="63" hidden="false" customHeight="true" outlineLevel="0" collapsed="false">
      <c r="A140" s="17" t="s">
        <v>154</v>
      </c>
      <c r="B140" s="17" t="s">
        <v>266</v>
      </c>
      <c r="C140" s="18" t="s">
        <v>267</v>
      </c>
      <c r="D140" s="19" t="n">
        <v>628</v>
      </c>
      <c r="E140" s="19" t="n">
        <v>628.1</v>
      </c>
    </row>
    <row r="141" customFormat="false" ht="72" hidden="false" customHeight="true" outlineLevel="0" collapsed="false">
      <c r="A141" s="17" t="s">
        <v>154</v>
      </c>
      <c r="B141" s="17" t="s">
        <v>268</v>
      </c>
      <c r="C141" s="18" t="s">
        <v>269</v>
      </c>
      <c r="D141" s="19" t="n">
        <v>11741</v>
      </c>
      <c r="E141" s="19" t="n">
        <v>13760.3</v>
      </c>
    </row>
    <row r="142" customFormat="false" ht="77.25" hidden="false" customHeight="true" outlineLevel="0" collapsed="false">
      <c r="A142" s="17" t="s">
        <v>10</v>
      </c>
      <c r="B142" s="17" t="s">
        <v>270</v>
      </c>
      <c r="C142" s="18" t="s">
        <v>271</v>
      </c>
      <c r="D142" s="19" t="n">
        <f aca="false">D143</f>
        <v>0</v>
      </c>
      <c r="E142" s="19" t="n">
        <f aca="false">E143</f>
        <v>52.2</v>
      </c>
    </row>
    <row r="143" customFormat="false" ht="59.25" hidden="false" customHeight="true" outlineLevel="0" collapsed="false">
      <c r="A143" s="17" t="s">
        <v>154</v>
      </c>
      <c r="B143" s="17" t="s">
        <v>272</v>
      </c>
      <c r="C143" s="18" t="s">
        <v>273</v>
      </c>
      <c r="D143" s="19" t="n">
        <v>0</v>
      </c>
      <c r="E143" s="19" t="n">
        <v>52.2</v>
      </c>
    </row>
    <row r="144" customFormat="false" ht="34.5" hidden="false" customHeight="true" outlineLevel="0" collapsed="false">
      <c r="A144" s="14" t="s">
        <v>10</v>
      </c>
      <c r="B144" s="14" t="s">
        <v>274</v>
      </c>
      <c r="C144" s="15" t="s">
        <v>275</v>
      </c>
      <c r="D144" s="16" t="n">
        <f aca="false">SUM(D145+D147)</f>
        <v>72102</v>
      </c>
      <c r="E144" s="16" t="n">
        <f aca="false">SUM(E145+E147)</f>
        <v>187751.2</v>
      </c>
    </row>
    <row r="145" customFormat="false" ht="34.5" hidden="false" customHeight="true" outlineLevel="0" collapsed="false">
      <c r="A145" s="17" t="s">
        <v>10</v>
      </c>
      <c r="B145" s="17" t="s">
        <v>276</v>
      </c>
      <c r="C145" s="18" t="s">
        <v>277</v>
      </c>
      <c r="D145" s="19" t="n">
        <f aca="false">D146</f>
        <v>65600</v>
      </c>
      <c r="E145" s="19" t="n">
        <f aca="false">E146</f>
        <v>178071.5</v>
      </c>
    </row>
    <row r="146" customFormat="false" ht="45.75" hidden="false" customHeight="true" outlineLevel="0" collapsed="false">
      <c r="A146" s="17" t="s">
        <v>154</v>
      </c>
      <c r="B146" s="17" t="s">
        <v>278</v>
      </c>
      <c r="C146" s="18" t="s">
        <v>279</v>
      </c>
      <c r="D146" s="19" t="n">
        <v>65600</v>
      </c>
      <c r="E146" s="19" t="n">
        <v>178071.5</v>
      </c>
    </row>
    <row r="147" customFormat="false" ht="48" hidden="false" customHeight="true" outlineLevel="0" collapsed="false">
      <c r="A147" s="17" t="s">
        <v>10</v>
      </c>
      <c r="B147" s="17" t="s">
        <v>280</v>
      </c>
      <c r="C147" s="18" t="s">
        <v>281</v>
      </c>
      <c r="D147" s="19" t="n">
        <f aca="false">D148</f>
        <v>6502</v>
      </c>
      <c r="E147" s="19" t="n">
        <f aca="false">E148</f>
        <v>9679.7</v>
      </c>
    </row>
    <row r="148" customFormat="false" ht="46.5" hidden="false" customHeight="true" outlineLevel="0" collapsed="false">
      <c r="A148" s="17" t="s">
        <v>154</v>
      </c>
      <c r="B148" s="17" t="s">
        <v>282</v>
      </c>
      <c r="C148" s="18" t="s">
        <v>283</v>
      </c>
      <c r="D148" s="19" t="n">
        <v>6502</v>
      </c>
      <c r="E148" s="19" t="n">
        <v>9679.7</v>
      </c>
    </row>
    <row r="149" customFormat="false" ht="60" hidden="false" customHeight="true" outlineLevel="0" collapsed="false">
      <c r="A149" s="14" t="s">
        <v>10</v>
      </c>
      <c r="B149" s="14" t="s">
        <v>284</v>
      </c>
      <c r="C149" s="15" t="s">
        <v>285</v>
      </c>
      <c r="D149" s="16" t="n">
        <f aca="false">D150</f>
        <v>68216</v>
      </c>
      <c r="E149" s="16" t="n">
        <f aca="false">E150</f>
        <v>92331.8</v>
      </c>
    </row>
    <row r="150" customFormat="false" ht="60.75" hidden="false" customHeight="true" outlineLevel="0" collapsed="false">
      <c r="A150" s="17" t="s">
        <v>10</v>
      </c>
      <c r="B150" s="17" t="s">
        <v>286</v>
      </c>
      <c r="C150" s="18" t="s">
        <v>287</v>
      </c>
      <c r="D150" s="19" t="n">
        <f aca="false">D151</f>
        <v>68216</v>
      </c>
      <c r="E150" s="19" t="n">
        <f aca="false">E151</f>
        <v>92331.8</v>
      </c>
    </row>
    <row r="151" customFormat="false" ht="66" hidden="false" customHeight="true" outlineLevel="0" collapsed="false">
      <c r="A151" s="17" t="s">
        <v>154</v>
      </c>
      <c r="B151" s="17" t="s">
        <v>288</v>
      </c>
      <c r="C151" s="18" t="s">
        <v>289</v>
      </c>
      <c r="D151" s="19" t="n">
        <v>68216</v>
      </c>
      <c r="E151" s="19" t="n">
        <v>92331.8</v>
      </c>
    </row>
    <row r="152" customFormat="false" ht="24" hidden="false" customHeight="true" outlineLevel="0" collapsed="false">
      <c r="A152" s="14" t="s">
        <v>10</v>
      </c>
      <c r="B152" s="14" t="s">
        <v>290</v>
      </c>
      <c r="C152" s="15" t="s">
        <v>291</v>
      </c>
      <c r="D152" s="16" t="n">
        <f aca="false">SUM(D153+D217+D220+D233+D236+D243)</f>
        <v>32469</v>
      </c>
      <c r="E152" s="16" t="n">
        <f aca="false">SUM(E153+E217+E220+E233+E236+E243)</f>
        <v>56491.4</v>
      </c>
    </row>
    <row r="153" customFormat="false" ht="45.75" hidden="false" customHeight="true" outlineLevel="0" collapsed="false">
      <c r="A153" s="14" t="s">
        <v>10</v>
      </c>
      <c r="B153" s="14" t="s">
        <v>292</v>
      </c>
      <c r="C153" s="15" t="s">
        <v>293</v>
      </c>
      <c r="D153" s="16" t="n">
        <f aca="false">SUM(D154+D158+D166+D172+D177+D179+D181+D183+D189+D194+D198+D200+D208)</f>
        <v>4957</v>
      </c>
      <c r="E153" s="16" t="n">
        <f aca="false">SUM(E154+E158+E166+E172+E177+E179+E181+E183+E189+E194+E198+E200+E208)</f>
        <v>4673.5</v>
      </c>
    </row>
    <row r="154" customFormat="false" ht="57" hidden="false" customHeight="true" outlineLevel="0" collapsed="false">
      <c r="A154" s="17" t="s">
        <v>10</v>
      </c>
      <c r="B154" s="17" t="s">
        <v>294</v>
      </c>
      <c r="C154" s="18" t="s">
        <v>295</v>
      </c>
      <c r="D154" s="19" t="n">
        <f aca="false">SUM(D155:D157)</f>
        <v>39.6</v>
      </c>
      <c r="E154" s="19" t="n">
        <f aca="false">SUM(E155:E157)</f>
        <v>39.4</v>
      </c>
    </row>
    <row r="155" customFormat="false" ht="93.75" hidden="false" customHeight="true" outlineLevel="0" collapsed="false">
      <c r="A155" s="17" t="s">
        <v>296</v>
      </c>
      <c r="B155" s="17" t="s">
        <v>297</v>
      </c>
      <c r="C155" s="18" t="s">
        <v>298</v>
      </c>
      <c r="D155" s="19" t="n">
        <v>16.4</v>
      </c>
      <c r="E155" s="19" t="n">
        <v>16.9</v>
      </c>
    </row>
    <row r="156" customFormat="false" ht="77.25" hidden="false" customHeight="true" outlineLevel="0" collapsed="false">
      <c r="A156" s="17" t="s">
        <v>299</v>
      </c>
      <c r="B156" s="17" t="s">
        <v>300</v>
      </c>
      <c r="C156" s="18" t="s">
        <v>301</v>
      </c>
      <c r="D156" s="19" t="n">
        <v>20.7</v>
      </c>
      <c r="E156" s="19" t="n">
        <v>17.5</v>
      </c>
    </row>
    <row r="157" customFormat="false" ht="66.75" hidden="false" customHeight="true" outlineLevel="0" collapsed="false">
      <c r="A157" s="17" t="s">
        <v>299</v>
      </c>
      <c r="B157" s="17" t="s">
        <v>302</v>
      </c>
      <c r="C157" s="18" t="s">
        <v>303</v>
      </c>
      <c r="D157" s="19" t="n">
        <v>2.5</v>
      </c>
      <c r="E157" s="19" t="n">
        <v>5</v>
      </c>
    </row>
    <row r="158" customFormat="false" ht="67.5" hidden="false" customHeight="true" outlineLevel="0" collapsed="false">
      <c r="A158" s="17" t="s">
        <v>10</v>
      </c>
      <c r="B158" s="17" t="s">
        <v>304</v>
      </c>
      <c r="C158" s="18" t="s">
        <v>305</v>
      </c>
      <c r="D158" s="19" t="n">
        <f aca="false">SUM(D159:D165)</f>
        <v>120.5</v>
      </c>
      <c r="E158" s="19" t="n">
        <f aca="false">SUM(E159:E165)</f>
        <v>97.1</v>
      </c>
    </row>
    <row r="159" customFormat="false" ht="143.25" hidden="false" customHeight="true" outlineLevel="0" collapsed="false">
      <c r="A159" s="17" t="s">
        <v>299</v>
      </c>
      <c r="B159" s="17" t="s">
        <v>306</v>
      </c>
      <c r="C159" s="18" t="s">
        <v>307</v>
      </c>
      <c r="D159" s="19" t="n">
        <v>0</v>
      </c>
      <c r="E159" s="19" t="n">
        <v>2</v>
      </c>
    </row>
    <row r="160" customFormat="false" ht="106.5" hidden="false" customHeight="true" outlineLevel="0" collapsed="false">
      <c r="A160" s="17" t="s">
        <v>296</v>
      </c>
      <c r="B160" s="17" t="s">
        <v>308</v>
      </c>
      <c r="C160" s="18" t="s">
        <v>309</v>
      </c>
      <c r="D160" s="19" t="n">
        <v>6</v>
      </c>
      <c r="E160" s="19" t="n">
        <v>8</v>
      </c>
    </row>
    <row r="161" customFormat="false" ht="118.5" hidden="false" customHeight="true" outlineLevel="0" collapsed="false">
      <c r="A161" s="17" t="s">
        <v>299</v>
      </c>
      <c r="B161" s="17" t="s">
        <v>308</v>
      </c>
      <c r="C161" s="18" t="s">
        <v>309</v>
      </c>
      <c r="D161" s="19" t="n">
        <v>30</v>
      </c>
      <c r="E161" s="19" t="n">
        <v>25.6</v>
      </c>
    </row>
    <row r="162" customFormat="false" ht="96.75" hidden="false" customHeight="true" outlineLevel="0" collapsed="false">
      <c r="A162" s="17" t="s">
        <v>296</v>
      </c>
      <c r="B162" s="17" t="s">
        <v>310</v>
      </c>
      <c r="C162" s="18" t="s">
        <v>311</v>
      </c>
      <c r="D162" s="19" t="n">
        <v>20.5</v>
      </c>
      <c r="E162" s="19" t="n">
        <v>16.7</v>
      </c>
    </row>
    <row r="163" customFormat="false" ht="85.5" hidden="false" customHeight="true" outlineLevel="0" collapsed="false">
      <c r="A163" s="17" t="s">
        <v>299</v>
      </c>
      <c r="B163" s="17" t="s">
        <v>312</v>
      </c>
      <c r="C163" s="18" t="s">
        <v>313</v>
      </c>
      <c r="D163" s="19" t="n">
        <v>60</v>
      </c>
      <c r="E163" s="19" t="n">
        <v>41</v>
      </c>
    </row>
    <row r="164" customFormat="false" ht="82.5" hidden="false" customHeight="true" outlineLevel="0" collapsed="false">
      <c r="A164" s="17" t="s">
        <v>296</v>
      </c>
      <c r="B164" s="17" t="s">
        <v>314</v>
      </c>
      <c r="C164" s="18" t="s">
        <v>315</v>
      </c>
      <c r="D164" s="19" t="n">
        <v>0</v>
      </c>
      <c r="E164" s="19" t="n">
        <v>2</v>
      </c>
    </row>
    <row r="165" customFormat="false" ht="92.25" hidden="false" customHeight="true" outlineLevel="0" collapsed="false">
      <c r="A165" s="17" t="s">
        <v>299</v>
      </c>
      <c r="B165" s="17" t="s">
        <v>314</v>
      </c>
      <c r="C165" s="18" t="s">
        <v>315</v>
      </c>
      <c r="D165" s="19" t="n">
        <v>4</v>
      </c>
      <c r="E165" s="19" t="n">
        <v>1.8</v>
      </c>
    </row>
    <row r="166" customFormat="false" ht="57" hidden="false" customHeight="true" outlineLevel="0" collapsed="false">
      <c r="A166" s="17" t="s">
        <v>10</v>
      </c>
      <c r="B166" s="17" t="s">
        <v>316</v>
      </c>
      <c r="C166" s="18" t="s">
        <v>317</v>
      </c>
      <c r="D166" s="19" t="n">
        <f aca="false">SUM(D167:D171)</f>
        <v>47.8</v>
      </c>
      <c r="E166" s="19" t="n">
        <f aca="false">SUM(E167:E171)</f>
        <v>49.2</v>
      </c>
    </row>
    <row r="167" customFormat="false" ht="72" hidden="false" customHeight="true" outlineLevel="0" collapsed="false">
      <c r="A167" s="17" t="s">
        <v>299</v>
      </c>
      <c r="B167" s="17" t="s">
        <v>318</v>
      </c>
      <c r="C167" s="18" t="s">
        <v>319</v>
      </c>
      <c r="D167" s="19" t="n">
        <v>0.7</v>
      </c>
      <c r="E167" s="19" t="n">
        <v>0.8</v>
      </c>
    </row>
    <row r="168" customFormat="false" ht="75" hidden="false" customHeight="true" outlineLevel="0" collapsed="false">
      <c r="A168" s="17" t="s">
        <v>296</v>
      </c>
      <c r="B168" s="17" t="s">
        <v>320</v>
      </c>
      <c r="C168" s="18" t="s">
        <v>321</v>
      </c>
      <c r="D168" s="19" t="n">
        <v>4.1</v>
      </c>
      <c r="E168" s="19" t="n">
        <v>3</v>
      </c>
    </row>
    <row r="169" customFormat="false" ht="75" hidden="false" customHeight="true" outlineLevel="0" collapsed="false">
      <c r="A169" s="17" t="s">
        <v>299</v>
      </c>
      <c r="B169" s="17" t="s">
        <v>320</v>
      </c>
      <c r="C169" s="18" t="s">
        <v>321</v>
      </c>
      <c r="D169" s="19" t="n">
        <v>30</v>
      </c>
      <c r="E169" s="19" t="n">
        <v>35.4</v>
      </c>
    </row>
    <row r="170" customFormat="false" ht="60" hidden="false" customHeight="true" outlineLevel="0" collapsed="false">
      <c r="A170" s="17" t="s">
        <v>299</v>
      </c>
      <c r="B170" s="17" t="s">
        <v>322</v>
      </c>
      <c r="C170" s="18" t="s">
        <v>323</v>
      </c>
      <c r="D170" s="19" t="n">
        <v>3</v>
      </c>
      <c r="E170" s="19" t="n">
        <v>0</v>
      </c>
    </row>
    <row r="171" customFormat="false" ht="61.5" hidden="false" customHeight="true" outlineLevel="0" collapsed="false">
      <c r="A171" s="17" t="s">
        <v>154</v>
      </c>
      <c r="B171" s="17" t="s">
        <v>324</v>
      </c>
      <c r="C171" s="18" t="s">
        <v>325</v>
      </c>
      <c r="D171" s="19" t="n">
        <v>10</v>
      </c>
      <c r="E171" s="19" t="n">
        <v>10</v>
      </c>
    </row>
    <row r="172" customFormat="false" ht="68.25" hidden="false" customHeight="true" outlineLevel="0" collapsed="false">
      <c r="A172" s="17" t="s">
        <v>10</v>
      </c>
      <c r="B172" s="17" t="s">
        <v>326</v>
      </c>
      <c r="C172" s="18" t="s">
        <v>327</v>
      </c>
      <c r="D172" s="19" t="n">
        <f aca="false">SUM(D173:D176)</f>
        <v>113</v>
      </c>
      <c r="E172" s="19" t="n">
        <f aca="false">SUM(E173:E176)</f>
        <v>132</v>
      </c>
    </row>
    <row r="173" customFormat="false" ht="110.25" hidden="false" customHeight="true" outlineLevel="0" collapsed="false">
      <c r="A173" s="17" t="s">
        <v>328</v>
      </c>
      <c r="B173" s="17" t="s">
        <v>329</v>
      </c>
      <c r="C173" s="18" t="s">
        <v>330</v>
      </c>
      <c r="D173" s="19" t="n">
        <v>0</v>
      </c>
      <c r="E173" s="19" t="n">
        <v>40</v>
      </c>
    </row>
    <row r="174" customFormat="false" ht="111" hidden="false" customHeight="true" outlineLevel="0" collapsed="false">
      <c r="A174" s="17" t="s">
        <v>331</v>
      </c>
      <c r="B174" s="17" t="s">
        <v>329</v>
      </c>
      <c r="C174" s="18" t="s">
        <v>330</v>
      </c>
      <c r="D174" s="19" t="n">
        <v>60</v>
      </c>
      <c r="E174" s="19" t="n">
        <v>90</v>
      </c>
    </row>
    <row r="175" customFormat="false" ht="109.5" hidden="false" customHeight="true" outlineLevel="0" collapsed="false">
      <c r="A175" s="17" t="s">
        <v>299</v>
      </c>
      <c r="B175" s="17" t="s">
        <v>332</v>
      </c>
      <c r="C175" s="18" t="s">
        <v>333</v>
      </c>
      <c r="D175" s="19" t="n">
        <v>3</v>
      </c>
      <c r="E175" s="19" t="n">
        <v>2</v>
      </c>
    </row>
    <row r="176" customFormat="false" ht="69.75" hidden="false" customHeight="true" outlineLevel="0" collapsed="false">
      <c r="A176" s="17" t="s">
        <v>154</v>
      </c>
      <c r="B176" s="17" t="s">
        <v>334</v>
      </c>
      <c r="C176" s="18" t="s">
        <v>335</v>
      </c>
      <c r="D176" s="19" t="n">
        <v>50</v>
      </c>
      <c r="E176" s="19" t="n">
        <v>0</v>
      </c>
    </row>
    <row r="177" customFormat="false" ht="57" hidden="false" customHeight="true" outlineLevel="0" collapsed="false">
      <c r="A177" s="17" t="s">
        <v>10</v>
      </c>
      <c r="B177" s="17" t="s">
        <v>336</v>
      </c>
      <c r="C177" s="18" t="s">
        <v>337</v>
      </c>
      <c r="D177" s="19" t="n">
        <f aca="false">D178</f>
        <v>100</v>
      </c>
      <c r="E177" s="19" t="n">
        <f aca="false">E178</f>
        <v>30</v>
      </c>
    </row>
    <row r="178" customFormat="false" ht="131.25" hidden="false" customHeight="true" outlineLevel="0" collapsed="false">
      <c r="A178" s="17" t="s">
        <v>299</v>
      </c>
      <c r="B178" s="17" t="s">
        <v>338</v>
      </c>
      <c r="C178" s="18" t="s">
        <v>339</v>
      </c>
      <c r="D178" s="19" t="n">
        <v>100</v>
      </c>
      <c r="E178" s="19" t="n">
        <v>30</v>
      </c>
    </row>
    <row r="179" customFormat="false" ht="48.75" hidden="false" customHeight="true" outlineLevel="0" collapsed="false">
      <c r="A179" s="17" t="s">
        <v>10</v>
      </c>
      <c r="B179" s="17" t="s">
        <v>340</v>
      </c>
      <c r="C179" s="18" t="s">
        <v>341</v>
      </c>
      <c r="D179" s="19" t="n">
        <f aca="false">D180</f>
        <v>6</v>
      </c>
      <c r="E179" s="19" t="n">
        <f aca="false">E180</f>
        <v>13.7</v>
      </c>
    </row>
    <row r="180" customFormat="false" ht="66" hidden="false" customHeight="true" outlineLevel="0" collapsed="false">
      <c r="A180" s="17" t="s">
        <v>296</v>
      </c>
      <c r="B180" s="17" t="s">
        <v>342</v>
      </c>
      <c r="C180" s="18" t="s">
        <v>343</v>
      </c>
      <c r="D180" s="19" t="n">
        <v>6</v>
      </c>
      <c r="E180" s="19" t="n">
        <v>13.7</v>
      </c>
    </row>
    <row r="181" customFormat="false" ht="57" hidden="false" customHeight="true" outlineLevel="0" collapsed="false">
      <c r="A181" s="17" t="s">
        <v>10</v>
      </c>
      <c r="B181" s="17" t="s">
        <v>344</v>
      </c>
      <c r="C181" s="18" t="s">
        <v>345</v>
      </c>
      <c r="D181" s="19" t="n">
        <f aca="false">D182</f>
        <v>25</v>
      </c>
      <c r="E181" s="19" t="n">
        <f aca="false">E182</f>
        <v>40</v>
      </c>
    </row>
    <row r="182" customFormat="false" ht="61.5" hidden="false" customHeight="true" outlineLevel="0" collapsed="false">
      <c r="A182" s="17" t="s">
        <v>299</v>
      </c>
      <c r="B182" s="17" t="s">
        <v>346</v>
      </c>
      <c r="C182" s="18" t="s">
        <v>347</v>
      </c>
      <c r="D182" s="19" t="n">
        <v>25</v>
      </c>
      <c r="E182" s="19" t="n">
        <v>40</v>
      </c>
    </row>
    <row r="183" customFormat="false" ht="68.25" hidden="false" customHeight="true" outlineLevel="0" collapsed="false">
      <c r="A183" s="17" t="s">
        <v>10</v>
      </c>
      <c r="B183" s="17" t="s">
        <v>348</v>
      </c>
      <c r="C183" s="18" t="s">
        <v>349</v>
      </c>
      <c r="D183" s="19" t="n">
        <f aca="false">SUM(D184:D188)</f>
        <v>318.2</v>
      </c>
      <c r="E183" s="19" t="n">
        <f aca="false">SUM(E184:E188)</f>
        <v>226</v>
      </c>
    </row>
    <row r="184" customFormat="false" ht="102.75" hidden="false" customHeight="true" outlineLevel="0" collapsed="false">
      <c r="A184" s="17" t="s">
        <v>299</v>
      </c>
      <c r="B184" s="17" t="s">
        <v>350</v>
      </c>
      <c r="C184" s="18" t="s">
        <v>351</v>
      </c>
      <c r="D184" s="19" t="n">
        <v>3</v>
      </c>
      <c r="E184" s="19" t="n">
        <v>0</v>
      </c>
    </row>
    <row r="185" customFormat="false" ht="92.25" hidden="false" customHeight="true" outlineLevel="0" collapsed="false">
      <c r="A185" s="17" t="s">
        <v>299</v>
      </c>
      <c r="B185" s="17" t="s">
        <v>352</v>
      </c>
      <c r="C185" s="18" t="s">
        <v>353</v>
      </c>
      <c r="D185" s="19" t="n">
        <v>95</v>
      </c>
      <c r="E185" s="19" t="n">
        <v>67.5</v>
      </c>
    </row>
    <row r="186" customFormat="false" ht="87.75" hidden="false" customHeight="true" outlineLevel="0" collapsed="false">
      <c r="A186" s="17" t="s">
        <v>299</v>
      </c>
      <c r="B186" s="17" t="s">
        <v>354</v>
      </c>
      <c r="C186" s="18" t="s">
        <v>355</v>
      </c>
      <c r="D186" s="19" t="n">
        <v>0.2</v>
      </c>
      <c r="E186" s="19" t="n">
        <v>0.2</v>
      </c>
    </row>
    <row r="187" customFormat="false" ht="93.75" hidden="false" customHeight="true" outlineLevel="0" collapsed="false">
      <c r="A187" s="17" t="s">
        <v>299</v>
      </c>
      <c r="B187" s="17" t="s">
        <v>356</v>
      </c>
      <c r="C187" s="18" t="s">
        <v>357</v>
      </c>
      <c r="D187" s="19" t="n">
        <v>75</v>
      </c>
      <c r="E187" s="19" t="n">
        <v>37.5</v>
      </c>
    </row>
    <row r="188" customFormat="false" ht="85.5" hidden="false" customHeight="true" outlineLevel="0" collapsed="false">
      <c r="A188" s="17" t="s">
        <v>299</v>
      </c>
      <c r="B188" s="17" t="s">
        <v>358</v>
      </c>
      <c r="C188" s="18" t="s">
        <v>359</v>
      </c>
      <c r="D188" s="19" t="n">
        <v>145</v>
      </c>
      <c r="E188" s="19" t="n">
        <v>120.8</v>
      </c>
    </row>
    <row r="189" customFormat="false" ht="74.25" hidden="false" customHeight="true" outlineLevel="0" collapsed="false">
      <c r="A189" s="17" t="s">
        <v>10</v>
      </c>
      <c r="B189" s="17" t="s">
        <v>360</v>
      </c>
      <c r="C189" s="18" t="s">
        <v>361</v>
      </c>
      <c r="D189" s="19" t="n">
        <f aca="false">SUM(D190:D193)</f>
        <v>22.5</v>
      </c>
      <c r="E189" s="19" t="n">
        <f aca="false">SUM(E190:E193)</f>
        <v>20.8</v>
      </c>
    </row>
    <row r="190" customFormat="false" ht="132.75" hidden="false" customHeight="true" outlineLevel="0" collapsed="false">
      <c r="A190" s="17" t="s">
        <v>299</v>
      </c>
      <c r="B190" s="17" t="s">
        <v>362</v>
      </c>
      <c r="C190" s="18" t="s">
        <v>363</v>
      </c>
      <c r="D190" s="19" t="n">
        <v>0.5</v>
      </c>
      <c r="E190" s="19" t="n">
        <v>0</v>
      </c>
    </row>
    <row r="191" customFormat="false" ht="127.5" hidden="false" customHeight="true" outlineLevel="0" collapsed="false">
      <c r="A191" s="17" t="s">
        <v>299</v>
      </c>
      <c r="B191" s="17" t="s">
        <v>364</v>
      </c>
      <c r="C191" s="18" t="s">
        <v>365</v>
      </c>
      <c r="D191" s="19" t="n">
        <v>12</v>
      </c>
      <c r="E191" s="19" t="n">
        <v>8.3</v>
      </c>
    </row>
    <row r="192" customFormat="false" ht="162.75" hidden="false" customHeight="true" outlineLevel="0" collapsed="false">
      <c r="A192" s="17" t="s">
        <v>299</v>
      </c>
      <c r="B192" s="17" t="s">
        <v>366</v>
      </c>
      <c r="C192" s="18" t="s">
        <v>367</v>
      </c>
      <c r="D192" s="19" t="n">
        <v>0</v>
      </c>
      <c r="E192" s="19" t="n">
        <v>2.5</v>
      </c>
    </row>
    <row r="193" customFormat="false" ht="105.75" hidden="false" customHeight="true" outlineLevel="0" collapsed="false">
      <c r="A193" s="17" t="s">
        <v>368</v>
      </c>
      <c r="B193" s="17" t="s">
        <v>369</v>
      </c>
      <c r="C193" s="18" t="s">
        <v>370</v>
      </c>
      <c r="D193" s="19" t="n">
        <v>10</v>
      </c>
      <c r="E193" s="19" t="n">
        <v>10</v>
      </c>
    </row>
    <row r="194" customFormat="false" ht="52.5" hidden="false" customHeight="true" outlineLevel="0" collapsed="false">
      <c r="A194" s="17" t="s">
        <v>10</v>
      </c>
      <c r="B194" s="17" t="s">
        <v>371</v>
      </c>
      <c r="C194" s="18" t="s">
        <v>372</v>
      </c>
      <c r="D194" s="27" t="n">
        <f aca="false">SUM(D195:D197)</f>
        <v>16</v>
      </c>
      <c r="E194" s="27" t="n">
        <f aca="false">SUM(E195:E197)</f>
        <v>15.1</v>
      </c>
    </row>
    <row r="195" customFormat="false" ht="106.5" hidden="false" customHeight="true" outlineLevel="0" collapsed="false">
      <c r="A195" s="17" t="s">
        <v>299</v>
      </c>
      <c r="B195" s="17" t="s">
        <v>373</v>
      </c>
      <c r="C195" s="18" t="s">
        <v>374</v>
      </c>
      <c r="D195" s="27" t="n">
        <v>2</v>
      </c>
      <c r="E195" s="27" t="n">
        <v>1</v>
      </c>
    </row>
    <row r="196" customFormat="false" ht="120.75" hidden="false" customHeight="true" outlineLevel="0" collapsed="false">
      <c r="A196" s="17" t="s">
        <v>299</v>
      </c>
      <c r="B196" s="17" t="s">
        <v>375</v>
      </c>
      <c r="C196" s="18" t="s">
        <v>376</v>
      </c>
      <c r="D196" s="27" t="n">
        <v>12</v>
      </c>
      <c r="E196" s="27" t="n">
        <v>12.6</v>
      </c>
    </row>
    <row r="197" customFormat="false" ht="76.5" hidden="false" customHeight="true" outlineLevel="0" collapsed="false">
      <c r="A197" s="17" t="s">
        <v>299</v>
      </c>
      <c r="B197" s="17" t="s">
        <v>377</v>
      </c>
      <c r="C197" s="18" t="s">
        <v>378</v>
      </c>
      <c r="D197" s="27" t="n">
        <v>2</v>
      </c>
      <c r="E197" s="27" t="n">
        <v>1.5</v>
      </c>
    </row>
    <row r="198" customFormat="false" ht="79.5" hidden="false" customHeight="true" outlineLevel="0" collapsed="false">
      <c r="A198" s="17" t="s">
        <v>10</v>
      </c>
      <c r="B198" s="17" t="s">
        <v>379</v>
      </c>
      <c r="C198" s="18" t="s">
        <v>380</v>
      </c>
      <c r="D198" s="19" t="n">
        <f aca="false">D199</f>
        <v>1.8</v>
      </c>
      <c r="E198" s="19" t="n">
        <f aca="false">E199</f>
        <v>8</v>
      </c>
    </row>
    <row r="199" customFormat="false" ht="97.5" hidden="false" customHeight="true" outlineLevel="0" collapsed="false">
      <c r="A199" s="17" t="s">
        <v>296</v>
      </c>
      <c r="B199" s="17" t="s">
        <v>381</v>
      </c>
      <c r="C199" s="18" t="s">
        <v>382</v>
      </c>
      <c r="D199" s="19" t="n">
        <v>1.8</v>
      </c>
      <c r="E199" s="19" t="n">
        <v>8</v>
      </c>
    </row>
    <row r="200" customFormat="false" ht="57" hidden="false" customHeight="true" outlineLevel="0" collapsed="false">
      <c r="A200" s="17" t="s">
        <v>10</v>
      </c>
      <c r="B200" s="17" t="s">
        <v>383</v>
      </c>
      <c r="C200" s="18" t="s">
        <v>384</v>
      </c>
      <c r="D200" s="19" t="n">
        <f aca="false">SUM(D201:D207)</f>
        <v>233.7</v>
      </c>
      <c r="E200" s="19" t="n">
        <f aca="false">SUM(E201:E207)</f>
        <v>242.5</v>
      </c>
    </row>
    <row r="201" customFormat="false" ht="138" hidden="false" customHeight="true" outlineLevel="0" collapsed="false">
      <c r="A201" s="17" t="s">
        <v>299</v>
      </c>
      <c r="B201" s="17" t="s">
        <v>385</v>
      </c>
      <c r="C201" s="18" t="s">
        <v>386</v>
      </c>
      <c r="D201" s="19" t="n">
        <v>90.5</v>
      </c>
      <c r="E201" s="19" t="n">
        <v>55.9</v>
      </c>
    </row>
    <row r="202" customFormat="false" ht="74.25" hidden="false" customHeight="true" outlineLevel="0" collapsed="false">
      <c r="A202" s="17" t="s">
        <v>299</v>
      </c>
      <c r="B202" s="17" t="s">
        <v>387</v>
      </c>
      <c r="C202" s="18" t="s">
        <v>388</v>
      </c>
      <c r="D202" s="19" t="n">
        <v>2</v>
      </c>
      <c r="E202" s="19" t="n">
        <v>0.2</v>
      </c>
    </row>
    <row r="203" customFormat="false" ht="72" hidden="false" customHeight="true" outlineLevel="0" collapsed="false">
      <c r="A203" s="17" t="s">
        <v>299</v>
      </c>
      <c r="B203" s="17" t="s">
        <v>389</v>
      </c>
      <c r="C203" s="18" t="s">
        <v>390</v>
      </c>
      <c r="D203" s="19" t="n">
        <v>2</v>
      </c>
      <c r="E203" s="19" t="n">
        <v>0.5</v>
      </c>
    </row>
    <row r="204" customFormat="false" ht="85.5" hidden="false" customHeight="true" outlineLevel="0" collapsed="false">
      <c r="A204" s="17" t="s">
        <v>299</v>
      </c>
      <c r="B204" s="17" t="s">
        <v>391</v>
      </c>
      <c r="C204" s="18" t="s">
        <v>392</v>
      </c>
      <c r="D204" s="19" t="n">
        <v>0.2</v>
      </c>
      <c r="E204" s="19" t="n">
        <v>0.2</v>
      </c>
    </row>
    <row r="205" customFormat="false" ht="105" hidden="false" customHeight="true" outlineLevel="0" collapsed="false">
      <c r="A205" s="17" t="s">
        <v>299</v>
      </c>
      <c r="B205" s="17" t="s">
        <v>393</v>
      </c>
      <c r="C205" s="18" t="s">
        <v>394</v>
      </c>
      <c r="D205" s="19" t="n">
        <v>95</v>
      </c>
      <c r="E205" s="19" t="n">
        <v>180</v>
      </c>
    </row>
    <row r="206" customFormat="false" ht="62.25" hidden="false" customHeight="true" outlineLevel="0" collapsed="false">
      <c r="A206" s="17" t="s">
        <v>299</v>
      </c>
      <c r="B206" s="17" t="s">
        <v>395</v>
      </c>
      <c r="C206" s="18" t="s">
        <v>396</v>
      </c>
      <c r="D206" s="19" t="n">
        <v>4</v>
      </c>
      <c r="E206" s="19" t="n">
        <v>5.7</v>
      </c>
    </row>
    <row r="207" customFormat="false" ht="63" hidden="false" customHeight="true" outlineLevel="0" collapsed="false">
      <c r="A207" s="17" t="s">
        <v>154</v>
      </c>
      <c r="B207" s="17" t="s">
        <v>397</v>
      </c>
      <c r="C207" s="18" t="s">
        <v>398</v>
      </c>
      <c r="D207" s="19" t="n">
        <v>40</v>
      </c>
      <c r="E207" s="19" t="n">
        <v>0</v>
      </c>
    </row>
    <row r="208" customFormat="false" ht="68.25" hidden="false" customHeight="true" outlineLevel="0" collapsed="false">
      <c r="A208" s="17" t="s">
        <v>10</v>
      </c>
      <c r="B208" s="17" t="s">
        <v>399</v>
      </c>
      <c r="C208" s="18" t="s">
        <v>400</v>
      </c>
      <c r="D208" s="19" t="n">
        <f aca="false">SUM(D209:D216)</f>
        <v>3912.9</v>
      </c>
      <c r="E208" s="19" t="n">
        <f aca="false">SUM(E209:E216)</f>
        <v>3759.7</v>
      </c>
    </row>
    <row r="209" customFormat="false" ht="87.75" hidden="false" customHeight="true" outlineLevel="0" collapsed="false">
      <c r="A209" s="17" t="s">
        <v>299</v>
      </c>
      <c r="B209" s="17" t="s">
        <v>401</v>
      </c>
      <c r="C209" s="18" t="s">
        <v>402</v>
      </c>
      <c r="D209" s="19" t="n">
        <v>2.5</v>
      </c>
      <c r="E209" s="19" t="n">
        <v>2.5</v>
      </c>
    </row>
    <row r="210" customFormat="false" ht="183.75" hidden="false" customHeight="true" outlineLevel="0" collapsed="false">
      <c r="A210" s="17" t="s">
        <v>299</v>
      </c>
      <c r="B210" s="17" t="s">
        <v>403</v>
      </c>
      <c r="C210" s="18" t="s">
        <v>404</v>
      </c>
      <c r="D210" s="19" t="n">
        <v>0</v>
      </c>
      <c r="E210" s="19" t="n">
        <v>2.5</v>
      </c>
    </row>
    <row r="211" customFormat="false" ht="94.5" hidden="false" customHeight="true" outlineLevel="0" collapsed="false">
      <c r="A211" s="17" t="s">
        <v>299</v>
      </c>
      <c r="B211" s="17" t="s">
        <v>405</v>
      </c>
      <c r="C211" s="18" t="s">
        <v>406</v>
      </c>
      <c r="D211" s="19" t="n">
        <v>0</v>
      </c>
      <c r="E211" s="19" t="n">
        <v>7.5</v>
      </c>
    </row>
    <row r="212" customFormat="false" ht="94.5" hidden="false" customHeight="true" outlineLevel="0" collapsed="false">
      <c r="A212" s="17" t="s">
        <v>299</v>
      </c>
      <c r="B212" s="17" t="s">
        <v>407</v>
      </c>
      <c r="C212" s="18" t="s">
        <v>408</v>
      </c>
      <c r="D212" s="19" t="n">
        <v>20</v>
      </c>
      <c r="E212" s="19" t="n">
        <v>20</v>
      </c>
    </row>
    <row r="213" customFormat="false" ht="86.25" hidden="false" customHeight="true" outlineLevel="0" collapsed="false">
      <c r="A213" s="17" t="s">
        <v>296</v>
      </c>
      <c r="B213" s="17" t="s">
        <v>409</v>
      </c>
      <c r="C213" s="18" t="s">
        <v>410</v>
      </c>
      <c r="D213" s="19" t="n">
        <v>3.7</v>
      </c>
      <c r="E213" s="19" t="n">
        <v>2.8</v>
      </c>
    </row>
    <row r="214" customFormat="false" ht="81.75" hidden="false" customHeight="true" outlineLevel="0" collapsed="false">
      <c r="A214" s="17" t="s">
        <v>299</v>
      </c>
      <c r="B214" s="17" t="s">
        <v>409</v>
      </c>
      <c r="C214" s="18" t="s">
        <v>410</v>
      </c>
      <c r="D214" s="19" t="n">
        <v>1</v>
      </c>
      <c r="E214" s="19" t="n">
        <v>0</v>
      </c>
    </row>
    <row r="215" customFormat="false" ht="75" hidden="false" customHeight="true" outlineLevel="0" collapsed="false">
      <c r="A215" s="17" t="s">
        <v>296</v>
      </c>
      <c r="B215" s="17" t="s">
        <v>411</v>
      </c>
      <c r="C215" s="18" t="s">
        <v>412</v>
      </c>
      <c r="D215" s="19" t="n">
        <v>32</v>
      </c>
      <c r="E215" s="19" t="n">
        <v>23.5</v>
      </c>
    </row>
    <row r="216" customFormat="false" ht="72" hidden="false" customHeight="true" outlineLevel="0" collapsed="false">
      <c r="A216" s="17" t="s">
        <v>299</v>
      </c>
      <c r="B216" s="17" t="s">
        <v>411</v>
      </c>
      <c r="C216" s="18" t="s">
        <v>412</v>
      </c>
      <c r="D216" s="19" t="n">
        <v>3853.7</v>
      </c>
      <c r="E216" s="19" t="n">
        <v>3700.9</v>
      </c>
    </row>
    <row r="217" customFormat="false" ht="45.75" hidden="false" customHeight="true" outlineLevel="0" collapsed="false">
      <c r="A217" s="14" t="s">
        <v>10</v>
      </c>
      <c r="B217" s="14" t="s">
        <v>413</v>
      </c>
      <c r="C217" s="15" t="s">
        <v>414</v>
      </c>
      <c r="D217" s="16" t="n">
        <f aca="false">D218</f>
        <v>400</v>
      </c>
      <c r="E217" s="16" t="n">
        <f aca="false">E218</f>
        <v>646.1</v>
      </c>
    </row>
    <row r="218" customFormat="false" ht="45.75" hidden="false" customHeight="true" outlineLevel="0" collapsed="false">
      <c r="A218" s="17" t="s">
        <v>10</v>
      </c>
      <c r="B218" s="17" t="s">
        <v>415</v>
      </c>
      <c r="C218" s="18" t="s">
        <v>416</v>
      </c>
      <c r="D218" s="19" t="n">
        <f aca="false">D219</f>
        <v>400</v>
      </c>
      <c r="E218" s="19" t="n">
        <f aca="false">E219</f>
        <v>646.1</v>
      </c>
    </row>
    <row r="219" customFormat="false" ht="45.75" hidden="false" customHeight="true" outlineLevel="0" collapsed="false">
      <c r="A219" s="17" t="s">
        <v>331</v>
      </c>
      <c r="B219" s="17" t="s">
        <v>415</v>
      </c>
      <c r="C219" s="18" t="s">
        <v>416</v>
      </c>
      <c r="D219" s="19" t="n">
        <v>400</v>
      </c>
      <c r="E219" s="19" t="n">
        <v>646.1</v>
      </c>
    </row>
    <row r="220" customFormat="false" ht="94.5" hidden="false" customHeight="true" outlineLevel="0" collapsed="false">
      <c r="A220" s="14" t="s">
        <v>10</v>
      </c>
      <c r="B220" s="14" t="s">
        <v>417</v>
      </c>
      <c r="C220" s="15" t="s">
        <v>418</v>
      </c>
      <c r="D220" s="16" t="n">
        <f aca="false">SUM(D221+D225)</f>
        <v>15877</v>
      </c>
      <c r="E220" s="16" t="n">
        <f aca="false">SUM(E221+E225)</f>
        <v>39460.5</v>
      </c>
    </row>
    <row r="221" customFormat="false" ht="51" hidden="false" customHeight="true" outlineLevel="0" collapsed="false">
      <c r="A221" s="17" t="s">
        <v>10</v>
      </c>
      <c r="B221" s="17" t="s">
        <v>419</v>
      </c>
      <c r="C221" s="18" t="s">
        <v>420</v>
      </c>
      <c r="D221" s="19" t="n">
        <f aca="false">SUM(D222:D224)</f>
        <v>1054</v>
      </c>
      <c r="E221" s="19" t="n">
        <f aca="false">SUM(E222:E224)</f>
        <v>3740.5</v>
      </c>
    </row>
    <row r="222" customFormat="false" ht="68.25" hidden="false" customHeight="true" outlineLevel="0" collapsed="false">
      <c r="A222" s="17" t="s">
        <v>154</v>
      </c>
      <c r="B222" s="17" t="s">
        <v>421</v>
      </c>
      <c r="C222" s="18" t="s">
        <v>422</v>
      </c>
      <c r="D222" s="19" t="n">
        <v>1000</v>
      </c>
      <c r="E222" s="19" t="n">
        <v>2252.8</v>
      </c>
    </row>
    <row r="223" customFormat="false" ht="60" hidden="false" customHeight="true" outlineLevel="0" collapsed="false">
      <c r="A223" s="17" t="s">
        <v>253</v>
      </c>
      <c r="B223" s="17" t="s">
        <v>421</v>
      </c>
      <c r="C223" s="18" t="s">
        <v>422</v>
      </c>
      <c r="D223" s="19" t="n">
        <v>0</v>
      </c>
      <c r="E223" s="19" t="n">
        <v>1</v>
      </c>
    </row>
    <row r="224" customFormat="false" ht="63.75" hidden="false" customHeight="true" outlineLevel="0" collapsed="false">
      <c r="A224" s="17" t="s">
        <v>255</v>
      </c>
      <c r="B224" s="17" t="s">
        <v>421</v>
      </c>
      <c r="C224" s="18" t="s">
        <v>422</v>
      </c>
      <c r="D224" s="19" t="n">
        <v>54</v>
      </c>
      <c r="E224" s="19" t="n">
        <v>1486.7</v>
      </c>
    </row>
    <row r="225" customFormat="false" ht="69" hidden="false" customHeight="true" outlineLevel="0" collapsed="false">
      <c r="A225" s="17" t="s">
        <v>10</v>
      </c>
      <c r="B225" s="17" t="s">
        <v>423</v>
      </c>
      <c r="C225" s="18" t="s">
        <v>424</v>
      </c>
      <c r="D225" s="19" t="n">
        <f aca="false">SUM(D226:D232)</f>
        <v>14823</v>
      </c>
      <c r="E225" s="19" t="n">
        <f aca="false">SUM(E226:E232)</f>
        <v>35720</v>
      </c>
    </row>
    <row r="226" customFormat="false" ht="69.75" hidden="false" customHeight="true" outlineLevel="0" collapsed="false">
      <c r="A226" s="17" t="s">
        <v>154</v>
      </c>
      <c r="B226" s="17" t="s">
        <v>425</v>
      </c>
      <c r="C226" s="18" t="s">
        <v>426</v>
      </c>
      <c r="D226" s="19" t="n">
        <v>12000</v>
      </c>
      <c r="E226" s="19" t="n">
        <v>28908.8</v>
      </c>
    </row>
    <row r="227" customFormat="false" ht="97.5" hidden="false" customHeight="true" outlineLevel="0" collapsed="false">
      <c r="A227" s="17" t="s">
        <v>154</v>
      </c>
      <c r="B227" s="17" t="s">
        <v>427</v>
      </c>
      <c r="C227" s="18" t="s">
        <v>428</v>
      </c>
      <c r="D227" s="19" t="n">
        <v>2500</v>
      </c>
      <c r="E227" s="19" t="n">
        <v>6430.8</v>
      </c>
    </row>
    <row r="228" customFormat="false" ht="90.75" hidden="false" customHeight="true" outlineLevel="0" collapsed="false">
      <c r="A228" s="17" t="s">
        <v>154</v>
      </c>
      <c r="B228" s="17" t="s">
        <v>429</v>
      </c>
      <c r="C228" s="18" t="s">
        <v>430</v>
      </c>
      <c r="D228" s="19" t="n">
        <v>320</v>
      </c>
      <c r="E228" s="19" t="n">
        <v>359.4</v>
      </c>
    </row>
    <row r="229" customFormat="false" ht="77.25" hidden="false" customHeight="true" outlineLevel="0" collapsed="false">
      <c r="A229" s="17" t="s">
        <v>154</v>
      </c>
      <c r="B229" s="17" t="s">
        <v>431</v>
      </c>
      <c r="C229" s="18" t="s">
        <v>432</v>
      </c>
      <c r="D229" s="19" t="n">
        <v>0</v>
      </c>
      <c r="E229" s="19" t="n">
        <v>0.7</v>
      </c>
    </row>
    <row r="230" customFormat="false" ht="69" hidden="false" customHeight="true" outlineLevel="0" collapsed="false">
      <c r="A230" s="17" t="s">
        <v>154</v>
      </c>
      <c r="B230" s="17" t="s">
        <v>433</v>
      </c>
      <c r="C230" s="18" t="s">
        <v>434</v>
      </c>
      <c r="D230" s="19" t="n">
        <v>3</v>
      </c>
      <c r="E230" s="19" t="n">
        <v>3</v>
      </c>
    </row>
    <row r="231" customFormat="false" ht="69" hidden="false" customHeight="true" outlineLevel="0" collapsed="false">
      <c r="A231" s="17" t="s">
        <v>254</v>
      </c>
      <c r="B231" s="17" t="s">
        <v>433</v>
      </c>
      <c r="C231" s="18" t="s">
        <v>434</v>
      </c>
      <c r="D231" s="19" t="n">
        <v>0</v>
      </c>
      <c r="E231" s="19" t="n">
        <v>1</v>
      </c>
    </row>
    <row r="232" customFormat="false" ht="66" hidden="false" customHeight="true" outlineLevel="0" collapsed="false">
      <c r="A232" s="17" t="s">
        <v>255</v>
      </c>
      <c r="B232" s="17" t="s">
        <v>433</v>
      </c>
      <c r="C232" s="18" t="s">
        <v>434</v>
      </c>
      <c r="D232" s="19" t="n">
        <v>0</v>
      </c>
      <c r="E232" s="19" t="n">
        <v>16.3</v>
      </c>
    </row>
    <row r="233" customFormat="false" ht="56.25" hidden="false" customHeight="true" outlineLevel="0" collapsed="false">
      <c r="A233" s="14" t="s">
        <v>10</v>
      </c>
      <c r="B233" s="14" t="s">
        <v>435</v>
      </c>
      <c r="C233" s="15" t="s">
        <v>436</v>
      </c>
      <c r="D233" s="16" t="n">
        <f aca="false">D234</f>
        <v>40</v>
      </c>
      <c r="E233" s="16" t="n">
        <f aca="false">E234</f>
        <v>180.2</v>
      </c>
    </row>
    <row r="234" customFormat="false" ht="39" hidden="false" customHeight="true" outlineLevel="0" collapsed="false">
      <c r="A234" s="17" t="s">
        <v>10</v>
      </c>
      <c r="B234" s="17" t="s">
        <v>437</v>
      </c>
      <c r="C234" s="18" t="s">
        <v>438</v>
      </c>
      <c r="D234" s="19" t="n">
        <f aca="false">D235</f>
        <v>40</v>
      </c>
      <c r="E234" s="19" t="n">
        <f aca="false">E235</f>
        <v>180.2</v>
      </c>
    </row>
    <row r="235" customFormat="false" ht="42" hidden="false" customHeight="true" outlineLevel="0" collapsed="false">
      <c r="A235" s="17" t="s">
        <v>154</v>
      </c>
      <c r="B235" s="17" t="s">
        <v>437</v>
      </c>
      <c r="C235" s="18" t="s">
        <v>438</v>
      </c>
      <c r="D235" s="19" t="n">
        <v>40</v>
      </c>
      <c r="E235" s="19" t="n">
        <v>180.2</v>
      </c>
    </row>
    <row r="236" customFormat="false" ht="30.75" hidden="false" customHeight="true" outlineLevel="0" collapsed="false">
      <c r="A236" s="14" t="s">
        <v>10</v>
      </c>
      <c r="B236" s="14" t="s">
        <v>439</v>
      </c>
      <c r="C236" s="15" t="s">
        <v>440</v>
      </c>
      <c r="D236" s="16" t="n">
        <f aca="false">SUM(D237+D239+D241)</f>
        <v>530</v>
      </c>
      <c r="E236" s="16" t="n">
        <f aca="false">SUM(E237+E239+E241)</f>
        <v>612.9</v>
      </c>
    </row>
    <row r="237" customFormat="false" ht="75.75" hidden="false" customHeight="true" outlineLevel="0" collapsed="false">
      <c r="A237" s="17" t="s">
        <v>10</v>
      </c>
      <c r="B237" s="17" t="s">
        <v>441</v>
      </c>
      <c r="C237" s="18" t="s">
        <v>442</v>
      </c>
      <c r="D237" s="19" t="n">
        <f aca="false">D238</f>
        <v>30</v>
      </c>
      <c r="E237" s="19" t="n">
        <f aca="false">E238</f>
        <v>94.3</v>
      </c>
    </row>
    <row r="238" customFormat="false" ht="57" hidden="false" customHeight="true" outlineLevel="0" collapsed="false">
      <c r="A238" s="17" t="s">
        <v>154</v>
      </c>
      <c r="B238" s="17" t="s">
        <v>443</v>
      </c>
      <c r="C238" s="18" t="s">
        <v>444</v>
      </c>
      <c r="D238" s="19" t="n">
        <v>30</v>
      </c>
      <c r="E238" s="19" t="n">
        <v>94.3</v>
      </c>
    </row>
    <row r="239" customFormat="false" ht="45.75" hidden="false" customHeight="true" outlineLevel="0" collapsed="false">
      <c r="A239" s="17" t="s">
        <v>10</v>
      </c>
      <c r="B239" s="17" t="s">
        <v>445</v>
      </c>
      <c r="C239" s="18" t="s">
        <v>446</v>
      </c>
      <c r="D239" s="19" t="n">
        <f aca="false">D240</f>
        <v>500</v>
      </c>
      <c r="E239" s="19" t="n">
        <f aca="false">E240</f>
        <v>516.2</v>
      </c>
    </row>
    <row r="240" customFormat="false" ht="57" hidden="false" customHeight="true" outlineLevel="0" collapsed="false">
      <c r="A240" s="17" t="s">
        <v>154</v>
      </c>
      <c r="B240" s="17" t="s">
        <v>447</v>
      </c>
      <c r="C240" s="18" t="s">
        <v>448</v>
      </c>
      <c r="D240" s="19" t="n">
        <v>500</v>
      </c>
      <c r="E240" s="19" t="n">
        <v>516.2</v>
      </c>
    </row>
    <row r="241" customFormat="false" ht="60.75" hidden="false" customHeight="true" outlineLevel="0" collapsed="false">
      <c r="A241" s="17" t="s">
        <v>10</v>
      </c>
      <c r="B241" s="17" t="s">
        <v>449</v>
      </c>
      <c r="C241" s="18" t="s">
        <v>450</v>
      </c>
      <c r="D241" s="27" t="n">
        <v>0</v>
      </c>
      <c r="E241" s="27" t="n">
        <f aca="false">E242</f>
        <v>2.4</v>
      </c>
    </row>
    <row r="242" customFormat="false" ht="94.5" hidden="false" customHeight="true" outlineLevel="0" collapsed="false">
      <c r="A242" s="17" t="s">
        <v>19</v>
      </c>
      <c r="B242" s="17" t="s">
        <v>451</v>
      </c>
      <c r="C242" s="18" t="s">
        <v>452</v>
      </c>
      <c r="D242" s="27" t="n">
        <v>0</v>
      </c>
      <c r="E242" s="27" t="n">
        <v>2.4</v>
      </c>
    </row>
    <row r="243" customFormat="false" ht="23.25" hidden="false" customHeight="true" outlineLevel="0" collapsed="false">
      <c r="A243" s="14" t="s">
        <v>10</v>
      </c>
      <c r="B243" s="14" t="s">
        <v>453</v>
      </c>
      <c r="C243" s="15" t="s">
        <v>454</v>
      </c>
      <c r="D243" s="16" t="n">
        <f aca="false">SUM(D244)</f>
        <v>10665</v>
      </c>
      <c r="E243" s="16" t="n">
        <f aca="false">SUM(E244)</f>
        <v>10918.2</v>
      </c>
    </row>
    <row r="244" customFormat="false" ht="124.5" hidden="false" customHeight="true" outlineLevel="0" collapsed="false">
      <c r="A244" s="17" t="s">
        <v>10</v>
      </c>
      <c r="B244" s="17" t="s">
        <v>455</v>
      </c>
      <c r="C244" s="18" t="s">
        <v>456</v>
      </c>
      <c r="D244" s="19" t="n">
        <f aca="false">SUM(D245:D247)</f>
        <v>10665</v>
      </c>
      <c r="E244" s="19" t="n">
        <f aca="false">SUM(E245:E247)</f>
        <v>10918.2</v>
      </c>
    </row>
    <row r="245" customFormat="false" ht="132" hidden="false" customHeight="true" outlineLevel="0" collapsed="false">
      <c r="A245" s="17" t="s">
        <v>328</v>
      </c>
      <c r="B245" s="17" t="s">
        <v>455</v>
      </c>
      <c r="C245" s="18" t="s">
        <v>456</v>
      </c>
      <c r="D245" s="19" t="n">
        <v>160</v>
      </c>
      <c r="E245" s="19" t="n">
        <v>278.4</v>
      </c>
    </row>
    <row r="246" customFormat="false" ht="128.25" hidden="false" customHeight="true" outlineLevel="0" collapsed="false">
      <c r="A246" s="17" t="s">
        <v>457</v>
      </c>
      <c r="B246" s="17" t="s">
        <v>455</v>
      </c>
      <c r="C246" s="18" t="s">
        <v>456</v>
      </c>
      <c r="D246" s="19" t="n">
        <v>900</v>
      </c>
      <c r="E246" s="19" t="n">
        <v>1035.1</v>
      </c>
    </row>
    <row r="247" customFormat="false" ht="136.5" hidden="false" customHeight="true" outlineLevel="0" collapsed="false">
      <c r="A247" s="17" t="s">
        <v>154</v>
      </c>
      <c r="B247" s="17" t="s">
        <v>455</v>
      </c>
      <c r="C247" s="18" t="s">
        <v>456</v>
      </c>
      <c r="D247" s="19" t="n">
        <v>9605</v>
      </c>
      <c r="E247" s="19" t="n">
        <v>9604.7</v>
      </c>
    </row>
    <row r="248" customFormat="false" ht="15" hidden="false" customHeight="true" outlineLevel="0" collapsed="false">
      <c r="A248" s="14" t="s">
        <v>10</v>
      </c>
      <c r="B248" s="14" t="s">
        <v>458</v>
      </c>
      <c r="C248" s="15" t="s">
        <v>459</v>
      </c>
      <c r="D248" s="16" t="n">
        <f aca="false">SUM(D249+D252+D256)</f>
        <v>8858</v>
      </c>
      <c r="E248" s="16" t="n">
        <f aca="false">SUM(E249+E252+E256)</f>
        <v>9134.3</v>
      </c>
    </row>
    <row r="249" customFormat="false" ht="15" hidden="false" customHeight="true" outlineLevel="0" collapsed="false">
      <c r="A249" s="14" t="s">
        <v>10</v>
      </c>
      <c r="B249" s="14" t="s">
        <v>460</v>
      </c>
      <c r="C249" s="15" t="s">
        <v>461</v>
      </c>
      <c r="D249" s="16" t="n">
        <v>0</v>
      </c>
      <c r="E249" s="16" t="n">
        <f aca="false">E250</f>
        <v>-56.6</v>
      </c>
    </row>
    <row r="250" customFormat="false" ht="23.25" hidden="false" customHeight="true" outlineLevel="0" collapsed="false">
      <c r="A250" s="17" t="s">
        <v>10</v>
      </c>
      <c r="B250" s="17" t="s">
        <v>462</v>
      </c>
      <c r="C250" s="18" t="s">
        <v>463</v>
      </c>
      <c r="D250" s="19" t="n">
        <v>0</v>
      </c>
      <c r="E250" s="19" t="n">
        <f aca="false">E251</f>
        <v>-56.6</v>
      </c>
    </row>
    <row r="251" customFormat="false" ht="23.25" hidden="false" customHeight="true" outlineLevel="0" collapsed="false">
      <c r="A251" s="17" t="s">
        <v>464</v>
      </c>
      <c r="B251" s="17" t="s">
        <v>462</v>
      </c>
      <c r="C251" s="18" t="s">
        <v>463</v>
      </c>
      <c r="D251" s="19" t="n">
        <v>0</v>
      </c>
      <c r="E251" s="19" t="n">
        <v>-56.6</v>
      </c>
    </row>
    <row r="252" customFormat="false" ht="15" hidden="false" customHeight="true" outlineLevel="0" collapsed="false">
      <c r="A252" s="14" t="s">
        <v>10</v>
      </c>
      <c r="B252" s="14" t="s">
        <v>465</v>
      </c>
      <c r="C252" s="15" t="s">
        <v>466</v>
      </c>
      <c r="D252" s="16" t="n">
        <f aca="false">D253</f>
        <v>8858</v>
      </c>
      <c r="E252" s="16" t="n">
        <f aca="false">E253</f>
        <v>8775.2</v>
      </c>
    </row>
    <row r="253" customFormat="false" ht="23.25" hidden="false" customHeight="true" outlineLevel="0" collapsed="false">
      <c r="A253" s="17" t="s">
        <v>10</v>
      </c>
      <c r="B253" s="17" t="s">
        <v>467</v>
      </c>
      <c r="C253" s="18" t="s">
        <v>468</v>
      </c>
      <c r="D253" s="19" t="n">
        <f aca="false">SUM(D254:D255)</f>
        <v>8858</v>
      </c>
      <c r="E253" s="19" t="n">
        <f aca="false">SUM(E254:E255)</f>
        <v>8775.2</v>
      </c>
    </row>
    <row r="254" customFormat="false" ht="39.75" hidden="false" customHeight="true" outlineLevel="0" collapsed="false">
      <c r="A254" s="17" t="s">
        <v>154</v>
      </c>
      <c r="B254" s="17" t="s">
        <v>469</v>
      </c>
      <c r="C254" s="18" t="s">
        <v>470</v>
      </c>
      <c r="D254" s="19" t="n">
        <v>8208</v>
      </c>
      <c r="E254" s="19" t="n">
        <v>8208</v>
      </c>
    </row>
    <row r="255" customFormat="false" ht="29.25" hidden="false" customHeight="true" outlineLevel="0" collapsed="false">
      <c r="A255" s="17" t="s">
        <v>154</v>
      </c>
      <c r="B255" s="17" t="s">
        <v>471</v>
      </c>
      <c r="C255" s="18" t="s">
        <v>472</v>
      </c>
      <c r="D255" s="19" t="n">
        <v>650</v>
      </c>
      <c r="E255" s="19" t="n">
        <v>567.2</v>
      </c>
    </row>
    <row r="256" customFormat="false" ht="15" hidden="false" customHeight="true" outlineLevel="0" collapsed="false">
      <c r="A256" s="14" t="s">
        <v>10</v>
      </c>
      <c r="B256" s="14" t="s">
        <v>473</v>
      </c>
      <c r="C256" s="15" t="s">
        <v>474</v>
      </c>
      <c r="D256" s="16" t="n">
        <f aca="false">D257</f>
        <v>0</v>
      </c>
      <c r="E256" s="16" t="n">
        <f aca="false">E257</f>
        <v>415.7</v>
      </c>
    </row>
    <row r="257" customFormat="false" ht="23.25" hidden="false" customHeight="true" outlineLevel="0" collapsed="false">
      <c r="A257" s="17" t="s">
        <v>10</v>
      </c>
      <c r="B257" s="17" t="s">
        <v>475</v>
      </c>
      <c r="C257" s="18" t="s">
        <v>476</v>
      </c>
      <c r="D257" s="16" t="n">
        <f aca="false">SUM(D258:D323)</f>
        <v>0</v>
      </c>
      <c r="E257" s="16" t="n">
        <f aca="false">SUM(E258:E323)</f>
        <v>415.7</v>
      </c>
    </row>
    <row r="258" customFormat="false" ht="45.75" hidden="false" customHeight="true" outlineLevel="0" collapsed="false">
      <c r="A258" s="17" t="s">
        <v>154</v>
      </c>
      <c r="B258" s="17" t="s">
        <v>477</v>
      </c>
      <c r="C258" s="18" t="s">
        <v>478</v>
      </c>
      <c r="D258" s="19" t="n">
        <v>0</v>
      </c>
      <c r="E258" s="19" t="n">
        <v>9.9</v>
      </c>
    </row>
    <row r="259" customFormat="false" ht="47.25" hidden="false" customHeight="true" outlineLevel="0" collapsed="false">
      <c r="A259" s="17" t="s">
        <v>154</v>
      </c>
      <c r="B259" s="17" t="s">
        <v>479</v>
      </c>
      <c r="C259" s="18" t="s">
        <v>480</v>
      </c>
      <c r="D259" s="19" t="n">
        <v>0</v>
      </c>
      <c r="E259" s="19" t="n">
        <v>4</v>
      </c>
    </row>
    <row r="260" customFormat="false" ht="45.75" hidden="false" customHeight="true" outlineLevel="0" collapsed="false">
      <c r="A260" s="17" t="s">
        <v>154</v>
      </c>
      <c r="B260" s="17" t="s">
        <v>481</v>
      </c>
      <c r="C260" s="18" t="s">
        <v>482</v>
      </c>
      <c r="D260" s="19" t="n">
        <v>0</v>
      </c>
      <c r="E260" s="19" t="n">
        <v>4.7</v>
      </c>
    </row>
    <row r="261" customFormat="false" ht="45.75" hidden="false" customHeight="true" outlineLevel="0" collapsed="false">
      <c r="A261" s="17" t="s">
        <v>154</v>
      </c>
      <c r="B261" s="17" t="s">
        <v>483</v>
      </c>
      <c r="C261" s="18" t="s">
        <v>484</v>
      </c>
      <c r="D261" s="19" t="n">
        <v>0</v>
      </c>
      <c r="E261" s="19" t="n">
        <v>1.9</v>
      </c>
    </row>
    <row r="262" customFormat="false" ht="45.75" hidden="false" customHeight="true" outlineLevel="0" collapsed="false">
      <c r="A262" s="17" t="s">
        <v>154</v>
      </c>
      <c r="B262" s="17" t="s">
        <v>485</v>
      </c>
      <c r="C262" s="18" t="s">
        <v>486</v>
      </c>
      <c r="D262" s="19" t="n">
        <v>0</v>
      </c>
      <c r="E262" s="19" t="n">
        <v>2</v>
      </c>
    </row>
    <row r="263" customFormat="false" ht="49.5" hidden="false" customHeight="true" outlineLevel="0" collapsed="false">
      <c r="A263" s="17" t="s">
        <v>154</v>
      </c>
      <c r="B263" s="17" t="s">
        <v>487</v>
      </c>
      <c r="C263" s="18" t="s">
        <v>488</v>
      </c>
      <c r="D263" s="19" t="n">
        <v>0</v>
      </c>
      <c r="E263" s="19" t="n">
        <v>2.2</v>
      </c>
    </row>
    <row r="264" customFormat="false" ht="73.5" hidden="false" customHeight="true" outlineLevel="0" collapsed="false">
      <c r="A264" s="17" t="s">
        <v>154</v>
      </c>
      <c r="B264" s="17" t="s">
        <v>489</v>
      </c>
      <c r="C264" s="18" t="s">
        <v>490</v>
      </c>
      <c r="D264" s="19" t="n">
        <v>0</v>
      </c>
      <c r="E264" s="19" t="n">
        <v>2.1</v>
      </c>
    </row>
    <row r="265" customFormat="false" ht="40.5" hidden="false" customHeight="true" outlineLevel="0" collapsed="false">
      <c r="A265" s="17" t="s">
        <v>154</v>
      </c>
      <c r="B265" s="17" t="s">
        <v>491</v>
      </c>
      <c r="C265" s="18" t="s">
        <v>492</v>
      </c>
      <c r="D265" s="19" t="n">
        <v>0</v>
      </c>
      <c r="E265" s="19" t="n">
        <v>2.2</v>
      </c>
    </row>
    <row r="266" customFormat="false" ht="36.75" hidden="false" customHeight="true" outlineLevel="0" collapsed="false">
      <c r="A266" s="17" t="s">
        <v>154</v>
      </c>
      <c r="B266" s="17" t="s">
        <v>493</v>
      </c>
      <c r="C266" s="18" t="s">
        <v>494</v>
      </c>
      <c r="D266" s="19" t="n">
        <v>0</v>
      </c>
      <c r="E266" s="19" t="n">
        <v>0.9</v>
      </c>
    </row>
    <row r="267" customFormat="false" ht="57" hidden="false" customHeight="true" outlineLevel="0" collapsed="false">
      <c r="A267" s="17" t="s">
        <v>154</v>
      </c>
      <c r="B267" s="17" t="s">
        <v>495</v>
      </c>
      <c r="C267" s="18" t="s">
        <v>496</v>
      </c>
      <c r="D267" s="19" t="n">
        <v>0</v>
      </c>
      <c r="E267" s="19" t="n">
        <v>4.6</v>
      </c>
    </row>
    <row r="268" customFormat="false" ht="47.25" hidden="false" customHeight="true" outlineLevel="0" collapsed="false">
      <c r="A268" s="17" t="s">
        <v>154</v>
      </c>
      <c r="B268" s="17" t="s">
        <v>497</v>
      </c>
      <c r="C268" s="18" t="s">
        <v>498</v>
      </c>
      <c r="D268" s="19" t="n">
        <v>0</v>
      </c>
      <c r="E268" s="19" t="n">
        <v>3</v>
      </c>
    </row>
    <row r="269" customFormat="false" ht="39" hidden="false" customHeight="true" outlineLevel="0" collapsed="false">
      <c r="A269" s="17" t="s">
        <v>154</v>
      </c>
      <c r="B269" s="17" t="s">
        <v>499</v>
      </c>
      <c r="C269" s="18" t="s">
        <v>500</v>
      </c>
      <c r="D269" s="19" t="n">
        <v>0</v>
      </c>
      <c r="E269" s="19" t="n">
        <v>3.8</v>
      </c>
    </row>
    <row r="270" customFormat="false" ht="34.5" hidden="false" customHeight="true" outlineLevel="0" collapsed="false">
      <c r="A270" s="17" t="s">
        <v>154</v>
      </c>
      <c r="B270" s="17" t="s">
        <v>501</v>
      </c>
      <c r="C270" s="18" t="s">
        <v>502</v>
      </c>
      <c r="D270" s="19" t="n">
        <v>0</v>
      </c>
      <c r="E270" s="19" t="n">
        <v>1</v>
      </c>
    </row>
    <row r="271" customFormat="false" ht="34.5" hidden="false" customHeight="true" outlineLevel="0" collapsed="false">
      <c r="A271" s="17" t="s">
        <v>154</v>
      </c>
      <c r="B271" s="17" t="s">
        <v>503</v>
      </c>
      <c r="C271" s="18" t="s">
        <v>504</v>
      </c>
      <c r="D271" s="19" t="n">
        <v>0</v>
      </c>
      <c r="E271" s="19" t="n">
        <v>0.8</v>
      </c>
    </row>
    <row r="272" customFormat="false" ht="37.5" hidden="false" customHeight="true" outlineLevel="0" collapsed="false">
      <c r="A272" s="17" t="s">
        <v>154</v>
      </c>
      <c r="B272" s="17" t="s">
        <v>505</v>
      </c>
      <c r="C272" s="18" t="s">
        <v>506</v>
      </c>
      <c r="D272" s="19" t="n">
        <v>0</v>
      </c>
      <c r="E272" s="19" t="n">
        <v>1</v>
      </c>
    </row>
    <row r="273" customFormat="false" ht="40.5" hidden="false" customHeight="true" outlineLevel="0" collapsed="false">
      <c r="A273" s="17" t="s">
        <v>154</v>
      </c>
      <c r="B273" s="17" t="s">
        <v>507</v>
      </c>
      <c r="C273" s="18" t="s">
        <v>508</v>
      </c>
      <c r="D273" s="19" t="n">
        <v>0</v>
      </c>
      <c r="E273" s="19" t="n">
        <v>5</v>
      </c>
    </row>
    <row r="274" customFormat="false" ht="30" hidden="false" customHeight="true" outlineLevel="0" collapsed="false">
      <c r="A274" s="17" t="s">
        <v>154</v>
      </c>
      <c r="B274" s="17" t="s">
        <v>509</v>
      </c>
      <c r="C274" s="18" t="s">
        <v>510</v>
      </c>
      <c r="D274" s="19" t="n">
        <v>0</v>
      </c>
      <c r="E274" s="19" t="n">
        <v>4.6</v>
      </c>
    </row>
    <row r="275" customFormat="false" ht="38.25" hidden="false" customHeight="true" outlineLevel="0" collapsed="false">
      <c r="A275" s="17" t="s">
        <v>154</v>
      </c>
      <c r="B275" s="17" t="s">
        <v>511</v>
      </c>
      <c r="C275" s="18" t="s">
        <v>512</v>
      </c>
      <c r="D275" s="19" t="n">
        <v>0</v>
      </c>
      <c r="E275" s="19" t="n">
        <v>3.7</v>
      </c>
    </row>
    <row r="276" customFormat="false" ht="42" hidden="false" customHeight="true" outlineLevel="0" collapsed="false">
      <c r="A276" s="17" t="s">
        <v>154</v>
      </c>
      <c r="B276" s="17" t="s">
        <v>513</v>
      </c>
      <c r="C276" s="18" t="s">
        <v>514</v>
      </c>
      <c r="D276" s="19" t="n">
        <v>0</v>
      </c>
      <c r="E276" s="19" t="n">
        <v>5</v>
      </c>
    </row>
    <row r="277" customFormat="false" ht="34.5" hidden="false" customHeight="true" outlineLevel="0" collapsed="false">
      <c r="A277" s="17" t="s">
        <v>154</v>
      </c>
      <c r="B277" s="17" t="s">
        <v>515</v>
      </c>
      <c r="C277" s="18" t="s">
        <v>516</v>
      </c>
      <c r="D277" s="19" t="n">
        <v>0</v>
      </c>
      <c r="E277" s="19" t="n">
        <v>3.4</v>
      </c>
    </row>
    <row r="278" customFormat="false" ht="46.5" hidden="false" customHeight="true" outlineLevel="0" collapsed="false">
      <c r="A278" s="17" t="s">
        <v>154</v>
      </c>
      <c r="B278" s="17" t="s">
        <v>517</v>
      </c>
      <c r="C278" s="18" t="s">
        <v>518</v>
      </c>
      <c r="D278" s="19" t="n">
        <v>0</v>
      </c>
      <c r="E278" s="19" t="n">
        <v>1.3</v>
      </c>
    </row>
    <row r="279" customFormat="false" ht="45" hidden="false" customHeight="true" outlineLevel="0" collapsed="false">
      <c r="A279" s="17" t="s">
        <v>154</v>
      </c>
      <c r="B279" s="17" t="s">
        <v>519</v>
      </c>
      <c r="C279" s="18" t="s">
        <v>520</v>
      </c>
      <c r="D279" s="19" t="n">
        <v>0</v>
      </c>
      <c r="E279" s="19" t="n">
        <v>2.4</v>
      </c>
    </row>
    <row r="280" customFormat="false" ht="45.75" hidden="false" customHeight="true" outlineLevel="0" collapsed="false">
      <c r="A280" s="17" t="s">
        <v>154</v>
      </c>
      <c r="B280" s="17" t="s">
        <v>521</v>
      </c>
      <c r="C280" s="18" t="s">
        <v>522</v>
      </c>
      <c r="D280" s="19" t="n">
        <v>0</v>
      </c>
      <c r="E280" s="19" t="n">
        <v>1.5</v>
      </c>
    </row>
    <row r="281" customFormat="false" ht="34.5" hidden="false" customHeight="true" outlineLevel="0" collapsed="false">
      <c r="A281" s="17" t="s">
        <v>154</v>
      </c>
      <c r="B281" s="17" t="s">
        <v>523</v>
      </c>
      <c r="C281" s="18" t="s">
        <v>524</v>
      </c>
      <c r="D281" s="19" t="n">
        <v>0</v>
      </c>
      <c r="E281" s="19" t="n">
        <v>0.8</v>
      </c>
    </row>
    <row r="282" customFormat="false" ht="40.5" hidden="false" customHeight="true" outlineLevel="0" collapsed="false">
      <c r="A282" s="17" t="s">
        <v>154</v>
      </c>
      <c r="B282" s="17" t="s">
        <v>525</v>
      </c>
      <c r="C282" s="18" t="s">
        <v>526</v>
      </c>
      <c r="D282" s="19" t="n">
        <v>0</v>
      </c>
      <c r="E282" s="19" t="n">
        <v>4.4</v>
      </c>
    </row>
    <row r="283" customFormat="false" ht="34.5" hidden="false" customHeight="true" outlineLevel="0" collapsed="false">
      <c r="A283" s="17" t="s">
        <v>154</v>
      </c>
      <c r="B283" s="17" t="s">
        <v>527</v>
      </c>
      <c r="C283" s="18" t="s">
        <v>528</v>
      </c>
      <c r="D283" s="19" t="n">
        <v>0</v>
      </c>
      <c r="E283" s="19" t="n">
        <v>1</v>
      </c>
    </row>
    <row r="284" customFormat="false" ht="39.75" hidden="false" customHeight="true" outlineLevel="0" collapsed="false">
      <c r="A284" s="17" t="s">
        <v>154</v>
      </c>
      <c r="B284" s="17" t="s">
        <v>529</v>
      </c>
      <c r="C284" s="18" t="s">
        <v>530</v>
      </c>
      <c r="D284" s="19" t="n">
        <v>0</v>
      </c>
      <c r="E284" s="19" t="n">
        <v>4.5</v>
      </c>
    </row>
    <row r="285" customFormat="false" ht="45.75" hidden="false" customHeight="true" outlineLevel="0" collapsed="false">
      <c r="A285" s="17" t="s">
        <v>154</v>
      </c>
      <c r="B285" s="17" t="s">
        <v>531</v>
      </c>
      <c r="C285" s="18" t="s">
        <v>532</v>
      </c>
      <c r="D285" s="19" t="n">
        <v>0</v>
      </c>
      <c r="E285" s="19" t="n">
        <v>0.5</v>
      </c>
    </row>
    <row r="286" customFormat="false" ht="54" hidden="false" customHeight="true" outlineLevel="0" collapsed="false">
      <c r="A286" s="17" t="s">
        <v>154</v>
      </c>
      <c r="B286" s="17" t="s">
        <v>533</v>
      </c>
      <c r="C286" s="18" t="s">
        <v>534</v>
      </c>
      <c r="D286" s="19" t="n">
        <v>0</v>
      </c>
      <c r="E286" s="19" t="n">
        <v>3.3</v>
      </c>
    </row>
    <row r="287" customFormat="false" ht="49.5" hidden="false" customHeight="true" outlineLevel="0" collapsed="false">
      <c r="A287" s="17" t="s">
        <v>154</v>
      </c>
      <c r="B287" s="17" t="s">
        <v>535</v>
      </c>
      <c r="C287" s="18" t="s">
        <v>536</v>
      </c>
      <c r="D287" s="19" t="n">
        <v>0</v>
      </c>
      <c r="E287" s="19" t="n">
        <v>2</v>
      </c>
    </row>
    <row r="288" customFormat="false" ht="45.75" hidden="false" customHeight="true" outlineLevel="0" collapsed="false">
      <c r="A288" s="17" t="s">
        <v>154</v>
      </c>
      <c r="B288" s="17" t="s">
        <v>537</v>
      </c>
      <c r="C288" s="18" t="s">
        <v>538</v>
      </c>
      <c r="D288" s="19" t="n">
        <v>0</v>
      </c>
      <c r="E288" s="19" t="n">
        <v>9.8</v>
      </c>
    </row>
    <row r="289" customFormat="false" ht="45.75" hidden="false" customHeight="true" outlineLevel="0" collapsed="false">
      <c r="A289" s="17" t="s">
        <v>154</v>
      </c>
      <c r="B289" s="17" t="s">
        <v>539</v>
      </c>
      <c r="C289" s="18" t="s">
        <v>540</v>
      </c>
      <c r="D289" s="19" t="n">
        <v>0</v>
      </c>
      <c r="E289" s="19" t="n">
        <v>1.5</v>
      </c>
    </row>
    <row r="290" customFormat="false" ht="39.75" hidden="false" customHeight="true" outlineLevel="0" collapsed="false">
      <c r="A290" s="17" t="s">
        <v>154</v>
      </c>
      <c r="B290" s="17" t="s">
        <v>541</v>
      </c>
      <c r="C290" s="18" t="s">
        <v>542</v>
      </c>
      <c r="D290" s="19" t="n">
        <v>0</v>
      </c>
      <c r="E290" s="19" t="n">
        <v>3.9</v>
      </c>
    </row>
    <row r="291" customFormat="false" ht="42.75" hidden="false" customHeight="true" outlineLevel="0" collapsed="false">
      <c r="A291" s="17" t="s">
        <v>154</v>
      </c>
      <c r="B291" s="17" t="s">
        <v>543</v>
      </c>
      <c r="C291" s="18" t="s">
        <v>544</v>
      </c>
      <c r="D291" s="19" t="n">
        <v>0</v>
      </c>
      <c r="E291" s="19" t="n">
        <v>2.9</v>
      </c>
    </row>
    <row r="292" customFormat="false" ht="44.25" hidden="false" customHeight="true" outlineLevel="0" collapsed="false">
      <c r="A292" s="17" t="s">
        <v>154</v>
      </c>
      <c r="B292" s="17" t="s">
        <v>545</v>
      </c>
      <c r="C292" s="18" t="s">
        <v>546</v>
      </c>
      <c r="D292" s="19" t="n">
        <v>0</v>
      </c>
      <c r="E292" s="19" t="n">
        <v>1</v>
      </c>
    </row>
    <row r="293" customFormat="false" ht="60.75" hidden="false" customHeight="true" outlineLevel="0" collapsed="false">
      <c r="A293" s="17" t="s">
        <v>154</v>
      </c>
      <c r="B293" s="17" t="s">
        <v>547</v>
      </c>
      <c r="C293" s="18" t="s">
        <v>548</v>
      </c>
      <c r="D293" s="19" t="n">
        <v>0</v>
      </c>
      <c r="E293" s="19" t="n">
        <v>1</v>
      </c>
    </row>
    <row r="294" customFormat="false" ht="57" hidden="false" customHeight="true" outlineLevel="0" collapsed="false">
      <c r="A294" s="17" t="s">
        <v>154</v>
      </c>
      <c r="B294" s="17" t="s">
        <v>549</v>
      </c>
      <c r="C294" s="18" t="s">
        <v>550</v>
      </c>
      <c r="D294" s="19" t="n">
        <v>0</v>
      </c>
      <c r="E294" s="19" t="n">
        <v>0.6</v>
      </c>
    </row>
    <row r="295" customFormat="false" ht="45.75" hidden="false" customHeight="true" outlineLevel="0" collapsed="false">
      <c r="A295" s="17" t="s">
        <v>154</v>
      </c>
      <c r="B295" s="17" t="s">
        <v>551</v>
      </c>
      <c r="C295" s="18" t="s">
        <v>552</v>
      </c>
      <c r="D295" s="19" t="n">
        <v>0</v>
      </c>
      <c r="E295" s="19" t="n">
        <v>14.9</v>
      </c>
    </row>
    <row r="296" customFormat="false" ht="45.75" hidden="false" customHeight="true" outlineLevel="0" collapsed="false">
      <c r="A296" s="17" t="s">
        <v>154</v>
      </c>
      <c r="B296" s="17" t="s">
        <v>553</v>
      </c>
      <c r="C296" s="18" t="s">
        <v>554</v>
      </c>
      <c r="D296" s="19" t="n">
        <v>0</v>
      </c>
      <c r="E296" s="19" t="n">
        <v>8.3</v>
      </c>
    </row>
    <row r="297" customFormat="false" ht="45.75" hidden="false" customHeight="true" outlineLevel="0" collapsed="false">
      <c r="A297" s="17" t="s">
        <v>154</v>
      </c>
      <c r="B297" s="17" t="s">
        <v>555</v>
      </c>
      <c r="C297" s="18" t="s">
        <v>556</v>
      </c>
      <c r="D297" s="19" t="n">
        <v>0</v>
      </c>
      <c r="E297" s="19" t="n">
        <v>1.5</v>
      </c>
    </row>
    <row r="298" customFormat="false" ht="51" hidden="false" customHeight="true" outlineLevel="0" collapsed="false">
      <c r="A298" s="17" t="s">
        <v>154</v>
      </c>
      <c r="B298" s="17" t="s">
        <v>557</v>
      </c>
      <c r="C298" s="18" t="s">
        <v>558</v>
      </c>
      <c r="D298" s="19" t="n">
        <v>0</v>
      </c>
      <c r="E298" s="19" t="n">
        <v>6.2</v>
      </c>
    </row>
    <row r="299" customFormat="false" ht="45.75" hidden="false" customHeight="true" outlineLevel="0" collapsed="false">
      <c r="A299" s="17" t="s">
        <v>154</v>
      </c>
      <c r="B299" s="17" t="s">
        <v>559</v>
      </c>
      <c r="C299" s="18" t="s">
        <v>560</v>
      </c>
      <c r="D299" s="19" t="n">
        <v>0</v>
      </c>
      <c r="E299" s="19" t="n">
        <v>8.3</v>
      </c>
    </row>
    <row r="300" customFormat="false" ht="45.75" hidden="false" customHeight="true" outlineLevel="0" collapsed="false">
      <c r="A300" s="17" t="s">
        <v>154</v>
      </c>
      <c r="B300" s="17" t="s">
        <v>561</v>
      </c>
      <c r="C300" s="18" t="s">
        <v>562</v>
      </c>
      <c r="D300" s="19" t="n">
        <v>0</v>
      </c>
      <c r="E300" s="19" t="n">
        <v>5.4</v>
      </c>
    </row>
    <row r="301" customFormat="false" ht="55.5" hidden="false" customHeight="true" outlineLevel="0" collapsed="false">
      <c r="A301" s="17" t="s">
        <v>154</v>
      </c>
      <c r="B301" s="17" t="s">
        <v>563</v>
      </c>
      <c r="C301" s="18" t="s">
        <v>564</v>
      </c>
      <c r="D301" s="19" t="n">
        <v>0</v>
      </c>
      <c r="E301" s="19" t="n">
        <v>3.8</v>
      </c>
    </row>
    <row r="302" customFormat="false" ht="48.75" hidden="false" customHeight="true" outlineLevel="0" collapsed="false">
      <c r="A302" s="17" t="s">
        <v>154</v>
      </c>
      <c r="B302" s="17" t="s">
        <v>565</v>
      </c>
      <c r="C302" s="18" t="s">
        <v>566</v>
      </c>
      <c r="D302" s="19" t="n">
        <v>0</v>
      </c>
      <c r="E302" s="19" t="n">
        <v>6.9</v>
      </c>
    </row>
    <row r="303" customFormat="false" ht="39.75" hidden="false" customHeight="true" outlineLevel="0" collapsed="false">
      <c r="A303" s="17" t="s">
        <v>154</v>
      </c>
      <c r="B303" s="17" t="s">
        <v>567</v>
      </c>
      <c r="C303" s="18" t="s">
        <v>568</v>
      </c>
      <c r="D303" s="19" t="n">
        <v>0</v>
      </c>
      <c r="E303" s="19" t="n">
        <v>10.5</v>
      </c>
    </row>
    <row r="304" customFormat="false" ht="45.75" hidden="false" customHeight="true" outlineLevel="0" collapsed="false">
      <c r="A304" s="17" t="s">
        <v>154</v>
      </c>
      <c r="B304" s="17" t="s">
        <v>569</v>
      </c>
      <c r="C304" s="18" t="s">
        <v>570</v>
      </c>
      <c r="D304" s="19" t="n">
        <v>0</v>
      </c>
      <c r="E304" s="19" t="n">
        <v>6</v>
      </c>
    </row>
    <row r="305" customFormat="false" ht="45.75" hidden="false" customHeight="true" outlineLevel="0" collapsed="false">
      <c r="A305" s="17" t="s">
        <v>154</v>
      </c>
      <c r="B305" s="17" t="s">
        <v>571</v>
      </c>
      <c r="C305" s="18" t="s">
        <v>572</v>
      </c>
      <c r="D305" s="19" t="n">
        <v>0</v>
      </c>
      <c r="E305" s="19" t="n">
        <v>33.1</v>
      </c>
    </row>
    <row r="306" customFormat="false" ht="50.25" hidden="false" customHeight="true" outlineLevel="0" collapsed="false">
      <c r="A306" s="17" t="s">
        <v>154</v>
      </c>
      <c r="B306" s="17" t="s">
        <v>573</v>
      </c>
      <c r="C306" s="18" t="s">
        <v>574</v>
      </c>
      <c r="D306" s="19" t="n">
        <v>0</v>
      </c>
      <c r="E306" s="19" t="n">
        <v>3.6</v>
      </c>
    </row>
    <row r="307" customFormat="false" ht="45.75" hidden="false" customHeight="true" outlineLevel="0" collapsed="false">
      <c r="A307" s="17" t="s">
        <v>154</v>
      </c>
      <c r="B307" s="17" t="s">
        <v>575</v>
      </c>
      <c r="C307" s="18" t="s">
        <v>576</v>
      </c>
      <c r="D307" s="19" t="n">
        <v>0</v>
      </c>
      <c r="E307" s="19" t="n">
        <v>8.6</v>
      </c>
    </row>
    <row r="308" customFormat="false" ht="57" hidden="false" customHeight="true" outlineLevel="0" collapsed="false">
      <c r="A308" s="17" t="s">
        <v>154</v>
      </c>
      <c r="B308" s="17" t="s">
        <v>577</v>
      </c>
      <c r="C308" s="18" t="s">
        <v>578</v>
      </c>
      <c r="D308" s="19" t="n">
        <v>0</v>
      </c>
      <c r="E308" s="19" t="n">
        <v>3.4</v>
      </c>
    </row>
    <row r="309" customFormat="false" ht="54.75" hidden="false" customHeight="true" outlineLevel="0" collapsed="false">
      <c r="A309" s="17" t="s">
        <v>154</v>
      </c>
      <c r="B309" s="17" t="s">
        <v>579</v>
      </c>
      <c r="C309" s="18" t="s">
        <v>580</v>
      </c>
      <c r="D309" s="19" t="n">
        <v>0</v>
      </c>
      <c r="E309" s="19" t="n">
        <v>4.9</v>
      </c>
    </row>
    <row r="310" customFormat="false" ht="63" hidden="false" customHeight="true" outlineLevel="0" collapsed="false">
      <c r="A310" s="17" t="s">
        <v>154</v>
      </c>
      <c r="B310" s="17" t="s">
        <v>581</v>
      </c>
      <c r="C310" s="18" t="s">
        <v>582</v>
      </c>
      <c r="D310" s="19" t="n">
        <v>0</v>
      </c>
      <c r="E310" s="19" t="n">
        <v>4.5</v>
      </c>
    </row>
    <row r="311" customFormat="false" ht="57" hidden="false" customHeight="true" outlineLevel="0" collapsed="false">
      <c r="A311" s="17" t="s">
        <v>154</v>
      </c>
      <c r="B311" s="17" t="s">
        <v>583</v>
      </c>
      <c r="C311" s="18" t="s">
        <v>584</v>
      </c>
      <c r="D311" s="19" t="n">
        <v>0</v>
      </c>
      <c r="E311" s="19" t="n">
        <v>37.1</v>
      </c>
    </row>
    <row r="312" customFormat="false" ht="56.25" hidden="false" customHeight="true" outlineLevel="0" collapsed="false">
      <c r="A312" s="17" t="s">
        <v>154</v>
      </c>
      <c r="B312" s="17" t="s">
        <v>585</v>
      </c>
      <c r="C312" s="18" t="s">
        <v>586</v>
      </c>
      <c r="D312" s="19" t="n">
        <v>0</v>
      </c>
      <c r="E312" s="19" t="n">
        <v>23.1</v>
      </c>
    </row>
    <row r="313" customFormat="false" ht="55.5" hidden="false" customHeight="true" outlineLevel="0" collapsed="false">
      <c r="A313" s="17" t="s">
        <v>154</v>
      </c>
      <c r="B313" s="17" t="s">
        <v>587</v>
      </c>
      <c r="C313" s="18" t="s">
        <v>588</v>
      </c>
      <c r="D313" s="19" t="n">
        <v>0</v>
      </c>
      <c r="E313" s="19" t="n">
        <v>5.6</v>
      </c>
    </row>
    <row r="314" customFormat="false" ht="48.75" hidden="false" customHeight="true" outlineLevel="0" collapsed="false">
      <c r="A314" s="17" t="s">
        <v>154</v>
      </c>
      <c r="B314" s="17" t="s">
        <v>589</v>
      </c>
      <c r="C314" s="18" t="s">
        <v>590</v>
      </c>
      <c r="D314" s="19" t="n">
        <v>0</v>
      </c>
      <c r="E314" s="19" t="n">
        <v>16.3</v>
      </c>
    </row>
    <row r="315" customFormat="false" ht="52.5" hidden="false" customHeight="true" outlineLevel="0" collapsed="false">
      <c r="A315" s="17" t="s">
        <v>154</v>
      </c>
      <c r="B315" s="17" t="s">
        <v>591</v>
      </c>
      <c r="C315" s="18" t="s">
        <v>592</v>
      </c>
      <c r="D315" s="19" t="n">
        <v>0</v>
      </c>
      <c r="E315" s="19" t="n">
        <v>4.3</v>
      </c>
    </row>
    <row r="316" customFormat="false" ht="45.75" hidden="false" customHeight="true" outlineLevel="0" collapsed="false">
      <c r="A316" s="17" t="s">
        <v>154</v>
      </c>
      <c r="B316" s="17" t="s">
        <v>593</v>
      </c>
      <c r="C316" s="18" t="s">
        <v>594</v>
      </c>
      <c r="D316" s="19" t="n">
        <v>0</v>
      </c>
      <c r="E316" s="19" t="n">
        <v>20</v>
      </c>
    </row>
    <row r="317" customFormat="false" ht="45.75" hidden="false" customHeight="true" outlineLevel="0" collapsed="false">
      <c r="A317" s="17" t="s">
        <v>154</v>
      </c>
      <c r="B317" s="17" t="s">
        <v>595</v>
      </c>
      <c r="C317" s="18" t="s">
        <v>596</v>
      </c>
      <c r="D317" s="19" t="n">
        <v>0</v>
      </c>
      <c r="E317" s="19" t="n">
        <v>21.9</v>
      </c>
    </row>
    <row r="318" customFormat="false" ht="57" hidden="false" customHeight="true" outlineLevel="0" collapsed="false">
      <c r="A318" s="17" t="s">
        <v>154</v>
      </c>
      <c r="B318" s="17" t="s">
        <v>597</v>
      </c>
      <c r="C318" s="18" t="s">
        <v>598</v>
      </c>
      <c r="D318" s="19" t="n">
        <v>0</v>
      </c>
      <c r="E318" s="19" t="n">
        <v>5.2</v>
      </c>
    </row>
    <row r="319" customFormat="false" ht="51.75" hidden="false" customHeight="true" outlineLevel="0" collapsed="false">
      <c r="A319" s="17" t="s">
        <v>154</v>
      </c>
      <c r="B319" s="17" t="s">
        <v>599</v>
      </c>
      <c r="C319" s="18" t="s">
        <v>600</v>
      </c>
      <c r="D319" s="19" t="n">
        <v>0</v>
      </c>
      <c r="E319" s="19" t="n">
        <v>21.2</v>
      </c>
    </row>
    <row r="320" customFormat="false" ht="45.75" hidden="false" customHeight="true" outlineLevel="0" collapsed="false">
      <c r="A320" s="17" t="s">
        <v>154</v>
      </c>
      <c r="B320" s="17" t="s">
        <v>601</v>
      </c>
      <c r="C320" s="18" t="s">
        <v>602</v>
      </c>
      <c r="D320" s="19" t="n">
        <v>0</v>
      </c>
      <c r="E320" s="19" t="n">
        <v>9.3</v>
      </c>
    </row>
    <row r="321" customFormat="false" ht="55.5" hidden="false" customHeight="true" outlineLevel="0" collapsed="false">
      <c r="A321" s="17" t="s">
        <v>154</v>
      </c>
      <c r="B321" s="17" t="s">
        <v>603</v>
      </c>
      <c r="C321" s="18" t="s">
        <v>604</v>
      </c>
      <c r="D321" s="19" t="n">
        <v>0</v>
      </c>
      <c r="E321" s="19" t="n">
        <v>2.2</v>
      </c>
    </row>
    <row r="322" customFormat="false" ht="45.75" hidden="false" customHeight="true" outlineLevel="0" collapsed="false">
      <c r="A322" s="17" t="s">
        <v>154</v>
      </c>
      <c r="B322" s="17" t="s">
        <v>605</v>
      </c>
      <c r="C322" s="18" t="s">
        <v>606</v>
      </c>
      <c r="D322" s="19" t="n">
        <v>0</v>
      </c>
      <c r="E322" s="19" t="n">
        <v>5.4</v>
      </c>
    </row>
    <row r="323" customFormat="false" ht="52.5" hidden="false" customHeight="true" outlineLevel="0" collapsed="false">
      <c r="A323" s="17" t="s">
        <v>154</v>
      </c>
      <c r="B323" s="17" t="s">
        <v>607</v>
      </c>
      <c r="C323" s="18" t="s">
        <v>608</v>
      </c>
      <c r="D323" s="19" t="n">
        <v>0</v>
      </c>
      <c r="E323" s="19" t="n">
        <v>6</v>
      </c>
    </row>
    <row r="324" customFormat="false" ht="30" hidden="false" customHeight="true" outlineLevel="0" collapsed="false">
      <c r="A324" s="14" t="s">
        <v>10</v>
      </c>
      <c r="B324" s="14" t="s">
        <v>609</v>
      </c>
      <c r="C324" s="15" t="s">
        <v>610</v>
      </c>
      <c r="D324" s="16" t="n">
        <f aca="false">SUM(D325+D378+D388)</f>
        <v>7764817.9</v>
      </c>
      <c r="E324" s="16" t="n">
        <f aca="false">SUM(E325+E378+E388)</f>
        <v>7736890.8</v>
      </c>
    </row>
    <row r="325" customFormat="false" ht="34.5" hidden="false" customHeight="true" outlineLevel="0" collapsed="false">
      <c r="A325" s="14" t="s">
        <v>10</v>
      </c>
      <c r="B325" s="14" t="s">
        <v>611</v>
      </c>
      <c r="C325" s="15" t="s">
        <v>612</v>
      </c>
      <c r="D325" s="16" t="n">
        <f aca="false">SUM(D326+D330+D355+D370)</f>
        <v>7764817.9</v>
      </c>
      <c r="E325" s="16" t="n">
        <f aca="false">SUM(E326+E330+E355+E370)</f>
        <v>7740832.4</v>
      </c>
    </row>
    <row r="326" customFormat="false" ht="23.25" hidden="false" customHeight="true" outlineLevel="0" collapsed="false">
      <c r="A326" s="14" t="s">
        <v>10</v>
      </c>
      <c r="B326" s="14" t="s">
        <v>613</v>
      </c>
      <c r="C326" s="15" t="s">
        <v>614</v>
      </c>
      <c r="D326" s="16" t="n">
        <f aca="false">D327</f>
        <v>32106</v>
      </c>
      <c r="E326" s="16" t="n">
        <f aca="false">E327</f>
        <v>137245</v>
      </c>
    </row>
    <row r="327" customFormat="false" ht="18.75" hidden="false" customHeight="true" outlineLevel="0" collapsed="false">
      <c r="A327" s="17" t="s">
        <v>10</v>
      </c>
      <c r="B327" s="17" t="s">
        <v>615</v>
      </c>
      <c r="C327" s="18" t="s">
        <v>616</v>
      </c>
      <c r="D327" s="19" t="n">
        <f aca="false">SUM(D328:D329)</f>
        <v>32106</v>
      </c>
      <c r="E327" s="19" t="n">
        <f aca="false">SUM(E328:E329)</f>
        <v>137245</v>
      </c>
    </row>
    <row r="328" customFormat="false" ht="30" hidden="false" customHeight="true" outlineLevel="0" collapsed="false">
      <c r="A328" s="17" t="s">
        <v>464</v>
      </c>
      <c r="B328" s="17" t="s">
        <v>617</v>
      </c>
      <c r="C328" s="18" t="s">
        <v>618</v>
      </c>
      <c r="D328" s="19"/>
      <c r="E328" s="19" t="n">
        <v>5139</v>
      </c>
    </row>
    <row r="329" customFormat="false" ht="23.25" hidden="false" customHeight="true" outlineLevel="0" collapsed="false">
      <c r="A329" s="17" t="s">
        <v>464</v>
      </c>
      <c r="B329" s="17" t="s">
        <v>619</v>
      </c>
      <c r="C329" s="18" t="s">
        <v>620</v>
      </c>
      <c r="D329" s="19" t="n">
        <v>32106</v>
      </c>
      <c r="E329" s="19" t="n">
        <v>132106</v>
      </c>
    </row>
    <row r="330" customFormat="false" ht="34.5" hidden="false" customHeight="true" outlineLevel="0" collapsed="false">
      <c r="A330" s="14" t="s">
        <v>10</v>
      </c>
      <c r="B330" s="14" t="s">
        <v>621</v>
      </c>
      <c r="C330" s="15" t="s">
        <v>622</v>
      </c>
      <c r="D330" s="16" t="n">
        <f aca="false">SUM(D331+D333+D335+D337+D339+D341+D343+D345+D348+D350)</f>
        <v>3403802.5</v>
      </c>
      <c r="E330" s="16" t="n">
        <f aca="false">SUM(E331+E333+E335+E337+E339+E341+E343+E345+E348+E350)</f>
        <v>3392711.7</v>
      </c>
    </row>
    <row r="331" customFormat="false" ht="66.75" hidden="false" customHeight="true" outlineLevel="0" collapsed="false">
      <c r="A331" s="17" t="s">
        <v>10</v>
      </c>
      <c r="B331" s="17" t="s">
        <v>623</v>
      </c>
      <c r="C331" s="18" t="s">
        <v>624</v>
      </c>
      <c r="D331" s="19" t="n">
        <f aca="false">D332</f>
        <v>2213.7</v>
      </c>
      <c r="E331" s="19" t="n">
        <f aca="false">E332</f>
        <v>1917.3</v>
      </c>
    </row>
    <row r="332" customFormat="false" ht="70.5" hidden="false" customHeight="true" outlineLevel="0" collapsed="false">
      <c r="A332" s="17" t="s">
        <v>255</v>
      </c>
      <c r="B332" s="17" t="s">
        <v>625</v>
      </c>
      <c r="C332" s="18" t="s">
        <v>626</v>
      </c>
      <c r="D332" s="19" t="n">
        <v>2213.7</v>
      </c>
      <c r="E332" s="19" t="n">
        <v>1917.3</v>
      </c>
    </row>
    <row r="333" customFormat="false" ht="57" hidden="false" customHeight="true" outlineLevel="0" collapsed="false">
      <c r="A333" s="17" t="s">
        <v>10</v>
      </c>
      <c r="B333" s="17" t="s">
        <v>627</v>
      </c>
      <c r="C333" s="18" t="s">
        <v>628</v>
      </c>
      <c r="D333" s="19" t="n">
        <f aca="false">D334</f>
        <v>3478.6</v>
      </c>
      <c r="E333" s="19" t="n">
        <f aca="false">E334</f>
        <v>3347.2</v>
      </c>
    </row>
    <row r="334" customFormat="false" ht="57" hidden="false" customHeight="true" outlineLevel="0" collapsed="false">
      <c r="A334" s="17" t="s">
        <v>255</v>
      </c>
      <c r="B334" s="17" t="s">
        <v>629</v>
      </c>
      <c r="C334" s="18" t="s">
        <v>630</v>
      </c>
      <c r="D334" s="19" t="n">
        <v>3478.6</v>
      </c>
      <c r="E334" s="19" t="n">
        <v>3347.2</v>
      </c>
    </row>
    <row r="335" customFormat="false" ht="75" hidden="false" customHeight="true" outlineLevel="0" collapsed="false">
      <c r="A335" s="17" t="s">
        <v>10</v>
      </c>
      <c r="B335" s="17" t="s">
        <v>631</v>
      </c>
      <c r="C335" s="18" t="s">
        <v>632</v>
      </c>
      <c r="D335" s="19" t="n">
        <f aca="false">D336</f>
        <v>4248.2</v>
      </c>
      <c r="E335" s="19" t="n">
        <f aca="false">E336</f>
        <v>2480.7</v>
      </c>
    </row>
    <row r="336" customFormat="false" ht="80.25" hidden="false" customHeight="true" outlineLevel="0" collapsed="false">
      <c r="A336" s="17" t="s">
        <v>253</v>
      </c>
      <c r="B336" s="17" t="s">
        <v>633</v>
      </c>
      <c r="C336" s="18" t="s">
        <v>634</v>
      </c>
      <c r="D336" s="19" t="n">
        <v>4248.2</v>
      </c>
      <c r="E336" s="19" t="n">
        <v>2480.7</v>
      </c>
    </row>
    <row r="337" customFormat="false" ht="57" hidden="false" customHeight="true" outlineLevel="0" collapsed="false">
      <c r="A337" s="17" t="s">
        <v>10</v>
      </c>
      <c r="B337" s="17" t="s">
        <v>635</v>
      </c>
      <c r="C337" s="18" t="s">
        <v>636</v>
      </c>
      <c r="D337" s="19" t="n">
        <f aca="false">D338</f>
        <v>148420.5</v>
      </c>
      <c r="E337" s="19" t="n">
        <f aca="false">E338</f>
        <v>129493.5</v>
      </c>
    </row>
    <row r="338" customFormat="false" ht="57" hidden="false" customHeight="true" outlineLevel="0" collapsed="false">
      <c r="A338" s="17" t="s">
        <v>255</v>
      </c>
      <c r="B338" s="17" t="s">
        <v>637</v>
      </c>
      <c r="C338" s="18" t="s">
        <v>638</v>
      </c>
      <c r="D338" s="19" t="n">
        <v>148420.5</v>
      </c>
      <c r="E338" s="19" t="n">
        <v>129493.5</v>
      </c>
    </row>
    <row r="339" customFormat="false" ht="57" hidden="false" customHeight="true" outlineLevel="0" collapsed="false">
      <c r="A339" s="17" t="s">
        <v>10</v>
      </c>
      <c r="B339" s="17" t="s">
        <v>639</v>
      </c>
      <c r="C339" s="18" t="s">
        <v>640</v>
      </c>
      <c r="D339" s="19" t="n">
        <f aca="false">D340</f>
        <v>3734.4</v>
      </c>
      <c r="E339" s="19" t="n">
        <f aca="false">E340</f>
        <v>3734.4</v>
      </c>
    </row>
    <row r="340" customFormat="false" ht="56.25" hidden="false" customHeight="true" outlineLevel="0" collapsed="false">
      <c r="A340" s="17" t="s">
        <v>254</v>
      </c>
      <c r="B340" s="17" t="s">
        <v>641</v>
      </c>
      <c r="C340" s="18" t="s">
        <v>642</v>
      </c>
      <c r="D340" s="19" t="n">
        <v>3734.4</v>
      </c>
      <c r="E340" s="19" t="n">
        <v>3734.4</v>
      </c>
    </row>
    <row r="341" customFormat="false" ht="34.5" hidden="false" customHeight="true" outlineLevel="0" collapsed="false">
      <c r="A341" s="17" t="s">
        <v>10</v>
      </c>
      <c r="B341" s="17" t="s">
        <v>643</v>
      </c>
      <c r="C341" s="18" t="s">
        <v>644</v>
      </c>
      <c r="D341" s="19" t="n">
        <f aca="false">D342</f>
        <v>30328</v>
      </c>
      <c r="E341" s="19" t="n">
        <f aca="false">E342</f>
        <v>30327.9</v>
      </c>
    </row>
    <row r="342" customFormat="false" ht="34.5" hidden="false" customHeight="true" outlineLevel="0" collapsed="false">
      <c r="A342" s="17" t="s">
        <v>154</v>
      </c>
      <c r="B342" s="17" t="s">
        <v>645</v>
      </c>
      <c r="C342" s="18" t="s">
        <v>646</v>
      </c>
      <c r="D342" s="19" t="n">
        <v>30328</v>
      </c>
      <c r="E342" s="19" t="n">
        <v>30327.9</v>
      </c>
    </row>
    <row r="343" customFormat="false" ht="23.25" hidden="false" customHeight="true" outlineLevel="0" collapsed="false">
      <c r="A343" s="17" t="s">
        <v>10</v>
      </c>
      <c r="B343" s="17" t="s">
        <v>647</v>
      </c>
      <c r="C343" s="18" t="s">
        <v>648</v>
      </c>
      <c r="D343" s="19" t="n">
        <f aca="false">D344</f>
        <v>893.8</v>
      </c>
      <c r="E343" s="19" t="n">
        <f aca="false">E344</f>
        <v>893.8</v>
      </c>
    </row>
    <row r="344" customFormat="false" ht="23.25" hidden="false" customHeight="true" outlineLevel="0" collapsed="false">
      <c r="A344" s="17" t="s">
        <v>254</v>
      </c>
      <c r="B344" s="17" t="s">
        <v>649</v>
      </c>
      <c r="C344" s="18" t="s">
        <v>650</v>
      </c>
      <c r="D344" s="19" t="n">
        <v>893.8</v>
      </c>
      <c r="E344" s="19" t="n">
        <v>893.8</v>
      </c>
    </row>
    <row r="345" customFormat="false" ht="23.25" hidden="false" customHeight="true" outlineLevel="0" collapsed="false">
      <c r="A345" s="17" t="s">
        <v>10</v>
      </c>
      <c r="B345" s="17" t="s">
        <v>651</v>
      </c>
      <c r="C345" s="18" t="s">
        <v>652</v>
      </c>
      <c r="D345" s="19" t="n">
        <f aca="false">SUM(D346:D347)</f>
        <v>402049.1</v>
      </c>
      <c r="E345" s="19" t="n">
        <f aca="false">SUM(E346:E347)</f>
        <v>390287.1</v>
      </c>
    </row>
    <row r="346" customFormat="false" ht="34.5" hidden="false" customHeight="true" outlineLevel="0" collapsed="false">
      <c r="A346" s="17" t="s">
        <v>154</v>
      </c>
      <c r="B346" s="17" t="s">
        <v>653</v>
      </c>
      <c r="C346" s="18" t="s">
        <v>654</v>
      </c>
      <c r="D346" s="19" t="n">
        <v>402049.1</v>
      </c>
      <c r="E346" s="19" t="n">
        <v>365824.3</v>
      </c>
    </row>
    <row r="347" customFormat="false" ht="34.5" hidden="false" customHeight="true" outlineLevel="0" collapsed="false">
      <c r="A347" s="17" t="s">
        <v>254</v>
      </c>
      <c r="B347" s="17" t="s">
        <v>653</v>
      </c>
      <c r="C347" s="18" t="s">
        <v>654</v>
      </c>
      <c r="D347" s="19" t="n">
        <v>0</v>
      </c>
      <c r="E347" s="19" t="n">
        <v>24462.8</v>
      </c>
    </row>
    <row r="348" customFormat="false" ht="34.5" hidden="false" customHeight="true" outlineLevel="0" collapsed="false">
      <c r="A348" s="17" t="s">
        <v>10</v>
      </c>
      <c r="B348" s="17" t="s">
        <v>655</v>
      </c>
      <c r="C348" s="18" t="s">
        <v>656</v>
      </c>
      <c r="D348" s="19" t="n">
        <f aca="false">D349</f>
        <v>251661.5</v>
      </c>
      <c r="E348" s="19" t="n">
        <f aca="false">E349</f>
        <v>250883</v>
      </c>
    </row>
    <row r="349" customFormat="false" ht="34.5" hidden="false" customHeight="true" outlineLevel="0" collapsed="false">
      <c r="A349" s="17" t="s">
        <v>154</v>
      </c>
      <c r="B349" s="17" t="s">
        <v>657</v>
      </c>
      <c r="C349" s="18" t="s">
        <v>658</v>
      </c>
      <c r="D349" s="19" t="n">
        <v>251661.5</v>
      </c>
      <c r="E349" s="19" t="n">
        <v>250883</v>
      </c>
    </row>
    <row r="350" customFormat="false" ht="15" hidden="false" customHeight="true" outlineLevel="0" collapsed="false">
      <c r="A350" s="17" t="s">
        <v>10</v>
      </c>
      <c r="B350" s="17" t="s">
        <v>659</v>
      </c>
      <c r="C350" s="18" t="s">
        <v>660</v>
      </c>
      <c r="D350" s="19" t="n">
        <f aca="false">SUM(D351:D354)</f>
        <v>2556774.7</v>
      </c>
      <c r="E350" s="19" t="n">
        <f aca="false">SUM(E351:E354)</f>
        <v>2579346.8</v>
      </c>
    </row>
    <row r="351" customFormat="false" ht="15" hidden="false" customHeight="true" outlineLevel="0" collapsed="false">
      <c r="A351" s="17" t="s">
        <v>154</v>
      </c>
      <c r="B351" s="17" t="s">
        <v>661</v>
      </c>
      <c r="C351" s="18" t="s">
        <v>662</v>
      </c>
      <c r="D351" s="19" t="n">
        <v>2372906.5</v>
      </c>
      <c r="E351" s="19" t="n">
        <v>2422674.6</v>
      </c>
    </row>
    <row r="352" customFormat="false" ht="15" hidden="false" customHeight="true" outlineLevel="0" collapsed="false">
      <c r="A352" s="17" t="s">
        <v>253</v>
      </c>
      <c r="B352" s="17" t="s">
        <v>661</v>
      </c>
      <c r="C352" s="18" t="s">
        <v>662</v>
      </c>
      <c r="D352" s="19" t="n">
        <v>796</v>
      </c>
      <c r="E352" s="19" t="n">
        <v>715.2</v>
      </c>
    </row>
    <row r="353" customFormat="false" ht="15" hidden="false" customHeight="true" outlineLevel="0" collapsed="false">
      <c r="A353" s="17" t="s">
        <v>254</v>
      </c>
      <c r="B353" s="17" t="s">
        <v>661</v>
      </c>
      <c r="C353" s="18" t="s">
        <v>662</v>
      </c>
      <c r="D353" s="19" t="n">
        <v>53197.7</v>
      </c>
      <c r="E353" s="19" t="n">
        <v>27956.7</v>
      </c>
    </row>
    <row r="354" customFormat="false" ht="15" hidden="false" customHeight="true" outlineLevel="0" collapsed="false">
      <c r="A354" s="17" t="s">
        <v>255</v>
      </c>
      <c r="B354" s="17" t="s">
        <v>661</v>
      </c>
      <c r="C354" s="18" t="s">
        <v>662</v>
      </c>
      <c r="D354" s="19" t="n">
        <v>129874.5</v>
      </c>
      <c r="E354" s="19" t="n">
        <v>128000.3</v>
      </c>
    </row>
    <row r="355" customFormat="false" ht="27" hidden="false" customHeight="true" outlineLevel="0" collapsed="false">
      <c r="A355" s="14" t="s">
        <v>10</v>
      </c>
      <c r="B355" s="14" t="s">
        <v>663</v>
      </c>
      <c r="C355" s="15" t="s">
        <v>664</v>
      </c>
      <c r="D355" s="16" t="n">
        <f aca="false">SUM(D356+D359+D362+D364+D366+D368)</f>
        <v>3863711.5</v>
      </c>
      <c r="E355" s="16" t="n">
        <f aca="false">SUM(E356+E359+E362+E364+E366+E368)</f>
        <v>3835995.1</v>
      </c>
    </row>
    <row r="356" customFormat="false" ht="34.5" hidden="false" customHeight="true" outlineLevel="0" collapsed="false">
      <c r="A356" s="17" t="s">
        <v>10</v>
      </c>
      <c r="B356" s="17" t="s">
        <v>665</v>
      </c>
      <c r="C356" s="18" t="s">
        <v>666</v>
      </c>
      <c r="D356" s="19" t="n">
        <f aca="false">SUM(D357:D358)</f>
        <v>64956.7</v>
      </c>
      <c r="E356" s="19" t="n">
        <f aca="false">SUM(E357:E358)</f>
        <v>63817.7</v>
      </c>
    </row>
    <row r="357" customFormat="false" ht="34.5" hidden="false" customHeight="true" outlineLevel="0" collapsed="false">
      <c r="A357" s="17" t="s">
        <v>154</v>
      </c>
      <c r="B357" s="17" t="s">
        <v>667</v>
      </c>
      <c r="C357" s="18" t="s">
        <v>668</v>
      </c>
      <c r="D357" s="19" t="n">
        <v>64951.7</v>
      </c>
      <c r="E357" s="19" t="n">
        <v>63808.7</v>
      </c>
    </row>
    <row r="358" customFormat="false" ht="34.5" hidden="false" customHeight="true" outlineLevel="0" collapsed="false">
      <c r="A358" s="17" t="s">
        <v>255</v>
      </c>
      <c r="B358" s="17" t="s">
        <v>667</v>
      </c>
      <c r="C358" s="18" t="s">
        <v>668</v>
      </c>
      <c r="D358" s="19" t="n">
        <v>5</v>
      </c>
      <c r="E358" s="19" t="n">
        <v>9</v>
      </c>
    </row>
    <row r="359" customFormat="false" ht="68.25" hidden="false" customHeight="true" outlineLevel="0" collapsed="false">
      <c r="A359" s="17" t="s">
        <v>10</v>
      </c>
      <c r="B359" s="17" t="s">
        <v>669</v>
      </c>
      <c r="C359" s="18" t="s">
        <v>670</v>
      </c>
      <c r="D359" s="19" t="n">
        <f aca="false">SUM(D360:D361)</f>
        <v>58015</v>
      </c>
      <c r="E359" s="19" t="n">
        <f aca="false">SUM(E360:E361)</f>
        <v>45449.4</v>
      </c>
    </row>
    <row r="360" customFormat="false" ht="69" hidden="false" customHeight="true" outlineLevel="0" collapsed="false">
      <c r="A360" s="17" t="s">
        <v>154</v>
      </c>
      <c r="B360" s="17" t="s">
        <v>671</v>
      </c>
      <c r="C360" s="18" t="s">
        <v>672</v>
      </c>
      <c r="D360" s="19" t="n">
        <v>3408</v>
      </c>
      <c r="E360" s="19" t="n">
        <v>3239</v>
      </c>
    </row>
    <row r="361" customFormat="false" ht="66.75" hidden="false" customHeight="true" outlineLevel="0" collapsed="false">
      <c r="A361" s="17" t="s">
        <v>255</v>
      </c>
      <c r="B361" s="17" t="s">
        <v>671</v>
      </c>
      <c r="C361" s="18" t="s">
        <v>672</v>
      </c>
      <c r="D361" s="19" t="n">
        <v>54607</v>
      </c>
      <c r="E361" s="19" t="n">
        <v>42210.4</v>
      </c>
    </row>
    <row r="362" customFormat="false" ht="54" hidden="false" customHeight="true" outlineLevel="0" collapsed="false">
      <c r="A362" s="17" t="s">
        <v>10</v>
      </c>
      <c r="B362" s="17" t="s">
        <v>673</v>
      </c>
      <c r="C362" s="18" t="s">
        <v>674</v>
      </c>
      <c r="D362" s="19" t="n">
        <f aca="false">D363</f>
        <v>135383</v>
      </c>
      <c r="E362" s="19" t="n">
        <f aca="false">E363</f>
        <v>134869.3</v>
      </c>
    </row>
    <row r="363" customFormat="false" ht="57" hidden="false" customHeight="true" outlineLevel="0" collapsed="false">
      <c r="A363" s="17" t="s">
        <v>154</v>
      </c>
      <c r="B363" s="17" t="s">
        <v>675</v>
      </c>
      <c r="C363" s="18" t="s">
        <v>676</v>
      </c>
      <c r="D363" s="19" t="n">
        <v>135383</v>
      </c>
      <c r="E363" s="19" t="n">
        <v>134869.3</v>
      </c>
    </row>
    <row r="364" customFormat="false" ht="68.25" hidden="false" customHeight="true" outlineLevel="0" collapsed="false">
      <c r="A364" s="17" t="s">
        <v>10</v>
      </c>
      <c r="B364" s="17" t="s">
        <v>677</v>
      </c>
      <c r="C364" s="18" t="s">
        <v>678</v>
      </c>
      <c r="D364" s="19" t="n">
        <f aca="false">D365</f>
        <v>8794.8</v>
      </c>
      <c r="E364" s="19" t="n">
        <f aca="false">E365</f>
        <v>8794.8</v>
      </c>
    </row>
    <row r="365" customFormat="false" ht="54" hidden="false" customHeight="true" outlineLevel="0" collapsed="false">
      <c r="A365" s="17" t="s">
        <v>255</v>
      </c>
      <c r="B365" s="17" t="s">
        <v>679</v>
      </c>
      <c r="C365" s="18" t="s">
        <v>680</v>
      </c>
      <c r="D365" s="19" t="n">
        <v>8794.8</v>
      </c>
      <c r="E365" s="19" t="n">
        <v>8794.8</v>
      </c>
    </row>
    <row r="366" customFormat="false" ht="87.75" hidden="false" customHeight="true" outlineLevel="0" collapsed="false">
      <c r="A366" s="17" t="s">
        <v>10</v>
      </c>
      <c r="B366" s="17" t="s">
        <v>681</v>
      </c>
      <c r="C366" s="18" t="s">
        <v>682</v>
      </c>
      <c r="D366" s="19" t="n">
        <f aca="false">D367</f>
        <v>82136</v>
      </c>
      <c r="E366" s="19" t="n">
        <f aca="false">E367</f>
        <v>95775</v>
      </c>
    </row>
    <row r="367" customFormat="false" ht="85.5" hidden="false" customHeight="true" outlineLevel="0" collapsed="false">
      <c r="A367" s="17" t="s">
        <v>255</v>
      </c>
      <c r="B367" s="17" t="s">
        <v>683</v>
      </c>
      <c r="C367" s="18" t="s">
        <v>684</v>
      </c>
      <c r="D367" s="19" t="n">
        <v>82136</v>
      </c>
      <c r="E367" s="19" t="n">
        <v>95775</v>
      </c>
    </row>
    <row r="368" customFormat="false" ht="21.75" hidden="false" customHeight="true" outlineLevel="0" collapsed="false">
      <c r="A368" s="17" t="s">
        <v>10</v>
      </c>
      <c r="B368" s="17" t="s">
        <v>685</v>
      </c>
      <c r="C368" s="18" t="s">
        <v>686</v>
      </c>
      <c r="D368" s="19" t="n">
        <f aca="false">D369</f>
        <v>3514426</v>
      </c>
      <c r="E368" s="19" t="n">
        <f aca="false">E369</f>
        <v>3487288.9</v>
      </c>
    </row>
    <row r="369" customFormat="false" ht="24.75" hidden="false" customHeight="true" outlineLevel="0" collapsed="false">
      <c r="A369" s="17" t="s">
        <v>255</v>
      </c>
      <c r="B369" s="17" t="s">
        <v>687</v>
      </c>
      <c r="C369" s="18" t="s">
        <v>688</v>
      </c>
      <c r="D369" s="19" t="n">
        <v>3514426</v>
      </c>
      <c r="E369" s="19" t="n">
        <v>3487288.9</v>
      </c>
    </row>
    <row r="370" customFormat="false" ht="26.25" hidden="false" customHeight="true" outlineLevel="0" collapsed="false">
      <c r="A370" s="14" t="s">
        <v>10</v>
      </c>
      <c r="B370" s="14" t="s">
        <v>689</v>
      </c>
      <c r="C370" s="15" t="s">
        <v>690</v>
      </c>
      <c r="D370" s="16" t="n">
        <f aca="false">SUM(D371+D373)</f>
        <v>465197.9</v>
      </c>
      <c r="E370" s="16" t="n">
        <f aca="false">SUM(E371+E373)</f>
        <v>374880.6</v>
      </c>
    </row>
    <row r="371" customFormat="false" ht="108" hidden="false" customHeight="true" outlineLevel="0" collapsed="false">
      <c r="A371" s="17" t="s">
        <v>10</v>
      </c>
      <c r="B371" s="17" t="s">
        <v>691</v>
      </c>
      <c r="C371" s="18" t="s">
        <v>692</v>
      </c>
      <c r="D371" s="19" t="n">
        <f aca="false">D372</f>
        <v>0</v>
      </c>
      <c r="E371" s="19" t="n">
        <f aca="false">E372</f>
        <v>546.8</v>
      </c>
    </row>
    <row r="372" customFormat="false" ht="110.25" hidden="false" customHeight="true" outlineLevel="0" collapsed="false">
      <c r="A372" s="17" t="s">
        <v>255</v>
      </c>
      <c r="B372" s="17" t="s">
        <v>693</v>
      </c>
      <c r="C372" s="18" t="s">
        <v>694</v>
      </c>
      <c r="D372" s="19" t="n">
        <v>0</v>
      </c>
      <c r="E372" s="19" t="n">
        <v>546.8</v>
      </c>
    </row>
    <row r="373" customFormat="false" ht="23.25" hidden="false" customHeight="true" outlineLevel="0" collapsed="false">
      <c r="A373" s="23" t="s">
        <v>10</v>
      </c>
      <c r="B373" s="23" t="s">
        <v>695</v>
      </c>
      <c r="C373" s="25" t="s">
        <v>696</v>
      </c>
      <c r="D373" s="28" t="n">
        <f aca="false">SUM(D374:D377)</f>
        <v>465197.9</v>
      </c>
      <c r="E373" s="28" t="n">
        <f aca="false">SUM(E374:E377)</f>
        <v>374333.8</v>
      </c>
    </row>
    <row r="374" customFormat="false" ht="23.25" hidden="false" customHeight="true" outlineLevel="0" collapsed="false">
      <c r="A374" s="17" t="s">
        <v>154</v>
      </c>
      <c r="B374" s="17" t="s">
        <v>697</v>
      </c>
      <c r="C374" s="18" t="s">
        <v>698</v>
      </c>
      <c r="D374" s="19" t="n">
        <v>450081.9</v>
      </c>
      <c r="E374" s="19" t="n">
        <v>299477.9</v>
      </c>
    </row>
    <row r="375" customFormat="false" ht="23.25" hidden="false" customHeight="true" outlineLevel="0" collapsed="false">
      <c r="A375" s="17" t="s">
        <v>253</v>
      </c>
      <c r="B375" s="17" t="s">
        <v>697</v>
      </c>
      <c r="C375" s="18" t="s">
        <v>698</v>
      </c>
      <c r="D375" s="19" t="n">
        <v>0</v>
      </c>
      <c r="E375" s="19" t="n">
        <v>5939.4</v>
      </c>
    </row>
    <row r="376" customFormat="false" ht="23.25" hidden="false" customHeight="true" outlineLevel="0" collapsed="false">
      <c r="A376" s="17" t="s">
        <v>254</v>
      </c>
      <c r="B376" s="17" t="s">
        <v>697</v>
      </c>
      <c r="C376" s="18" t="s">
        <v>698</v>
      </c>
      <c r="D376" s="19" t="n">
        <v>3087</v>
      </c>
      <c r="E376" s="19" t="n">
        <v>55702</v>
      </c>
    </row>
    <row r="377" customFormat="false" ht="23.25" hidden="false" customHeight="true" outlineLevel="0" collapsed="false">
      <c r="A377" s="17" t="s">
        <v>255</v>
      </c>
      <c r="B377" s="17" t="s">
        <v>697</v>
      </c>
      <c r="C377" s="18" t="s">
        <v>698</v>
      </c>
      <c r="D377" s="19" t="n">
        <v>12029</v>
      </c>
      <c r="E377" s="19" t="n">
        <v>13214.5</v>
      </c>
    </row>
    <row r="378" customFormat="false" ht="53.25" hidden="false" customHeight="true" outlineLevel="0" collapsed="false">
      <c r="A378" s="14" t="s">
        <v>10</v>
      </c>
      <c r="B378" s="14" t="s">
        <v>699</v>
      </c>
      <c r="C378" s="15" t="s">
        <v>700</v>
      </c>
      <c r="D378" s="16" t="n">
        <f aca="false">D379</f>
        <v>0</v>
      </c>
      <c r="E378" s="16" t="n">
        <f aca="false">E379</f>
        <v>17765.9</v>
      </c>
    </row>
    <row r="379" customFormat="false" ht="74.25" hidden="false" customHeight="true" outlineLevel="0" collapsed="false">
      <c r="A379" s="14" t="s">
        <v>10</v>
      </c>
      <c r="B379" s="14" t="s">
        <v>701</v>
      </c>
      <c r="C379" s="15" t="s">
        <v>702</v>
      </c>
      <c r="D379" s="16" t="n">
        <f aca="false">D380</f>
        <v>0</v>
      </c>
      <c r="E379" s="16" t="n">
        <f aca="false">E380</f>
        <v>17765.9</v>
      </c>
    </row>
    <row r="380" customFormat="false" ht="65.25" hidden="false" customHeight="true" outlineLevel="0" collapsed="false">
      <c r="A380" s="17" t="s">
        <v>10</v>
      </c>
      <c r="B380" s="17" t="s">
        <v>703</v>
      </c>
      <c r="C380" s="18" t="s">
        <v>704</v>
      </c>
      <c r="D380" s="19" t="n">
        <f aca="false">SUM(D381+D383+D386)</f>
        <v>0</v>
      </c>
      <c r="E380" s="19" t="n">
        <f aca="false">SUM(E381+E383+E386)</f>
        <v>17765.9</v>
      </c>
    </row>
    <row r="381" customFormat="false" ht="32.25" hidden="false" customHeight="true" outlineLevel="0" collapsed="false">
      <c r="A381" s="17" t="s">
        <v>10</v>
      </c>
      <c r="B381" s="17" t="s">
        <v>705</v>
      </c>
      <c r="C381" s="18" t="s">
        <v>706</v>
      </c>
      <c r="D381" s="19" t="n">
        <f aca="false">D382</f>
        <v>0</v>
      </c>
      <c r="E381" s="19" t="n">
        <f aca="false">E382</f>
        <v>1502.9</v>
      </c>
    </row>
    <row r="382" customFormat="false" ht="34.5" hidden="false" customHeight="true" outlineLevel="0" collapsed="false">
      <c r="A382" s="17" t="s">
        <v>255</v>
      </c>
      <c r="B382" s="17" t="s">
        <v>705</v>
      </c>
      <c r="C382" s="18" t="s">
        <v>706</v>
      </c>
      <c r="D382" s="19" t="n">
        <v>0</v>
      </c>
      <c r="E382" s="19" t="n">
        <v>1502.9</v>
      </c>
    </row>
    <row r="383" customFormat="false" ht="34.5" hidden="false" customHeight="true" outlineLevel="0" collapsed="false">
      <c r="A383" s="17" t="s">
        <v>10</v>
      </c>
      <c r="B383" s="17" t="s">
        <v>707</v>
      </c>
      <c r="C383" s="18" t="s">
        <v>708</v>
      </c>
      <c r="D383" s="19" t="n">
        <f aca="false">SUM(D384:D385)</f>
        <v>0</v>
      </c>
      <c r="E383" s="19" t="n">
        <f aca="false">SUM(E384:E385)</f>
        <v>16262</v>
      </c>
    </row>
    <row r="384" customFormat="false" ht="34.5" hidden="false" customHeight="true" outlineLevel="0" collapsed="false">
      <c r="A384" s="17" t="s">
        <v>254</v>
      </c>
      <c r="B384" s="17" t="s">
        <v>707</v>
      </c>
      <c r="C384" s="18" t="s">
        <v>708</v>
      </c>
      <c r="D384" s="19" t="n">
        <v>0</v>
      </c>
      <c r="E384" s="19" t="n">
        <v>7413.5</v>
      </c>
    </row>
    <row r="385" customFormat="false" ht="34.5" hidden="false" customHeight="true" outlineLevel="0" collapsed="false">
      <c r="A385" s="17" t="s">
        <v>255</v>
      </c>
      <c r="B385" s="17" t="s">
        <v>707</v>
      </c>
      <c r="C385" s="18" t="s">
        <v>708</v>
      </c>
      <c r="D385" s="19" t="n">
        <v>0</v>
      </c>
      <c r="E385" s="19" t="n">
        <v>8848.5</v>
      </c>
    </row>
    <row r="386" customFormat="false" ht="34.5" hidden="false" customHeight="true" outlineLevel="0" collapsed="false">
      <c r="A386" s="17" t="s">
        <v>10</v>
      </c>
      <c r="B386" s="17" t="s">
        <v>709</v>
      </c>
      <c r="C386" s="18" t="s">
        <v>710</v>
      </c>
      <c r="D386" s="19" t="n">
        <f aca="false">D387</f>
        <v>0</v>
      </c>
      <c r="E386" s="19" t="n">
        <f aca="false">E387</f>
        <v>1</v>
      </c>
    </row>
    <row r="387" customFormat="false" ht="34.5" hidden="false" customHeight="true" outlineLevel="0" collapsed="false">
      <c r="A387" s="17" t="s">
        <v>255</v>
      </c>
      <c r="B387" s="17" t="s">
        <v>709</v>
      </c>
      <c r="C387" s="18" t="s">
        <v>710</v>
      </c>
      <c r="D387" s="19" t="n">
        <v>0</v>
      </c>
      <c r="E387" s="19" t="n">
        <v>1</v>
      </c>
    </row>
    <row r="388" customFormat="false" ht="45.75" hidden="false" customHeight="true" outlineLevel="0" collapsed="false">
      <c r="A388" s="14" t="s">
        <v>10</v>
      </c>
      <c r="B388" s="14" t="s">
        <v>711</v>
      </c>
      <c r="C388" s="15" t="s">
        <v>712</v>
      </c>
      <c r="D388" s="16" t="n">
        <f aca="false">D389</f>
        <v>0</v>
      </c>
      <c r="E388" s="16" t="n">
        <f aca="false">E389</f>
        <v>-21707.5</v>
      </c>
    </row>
    <row r="389" customFormat="false" ht="45.75" hidden="false" customHeight="true" outlineLevel="0" collapsed="false">
      <c r="A389" s="14" t="s">
        <v>10</v>
      </c>
      <c r="B389" s="14" t="s">
        <v>713</v>
      </c>
      <c r="C389" s="15" t="s">
        <v>714</v>
      </c>
      <c r="D389" s="16" t="n">
        <f aca="false">SUM(D390+D392+D394)</f>
        <v>0</v>
      </c>
      <c r="E389" s="16" t="n">
        <f aca="false">SUM(E390+E392+E394)</f>
        <v>-21707.5</v>
      </c>
    </row>
    <row r="390" customFormat="false" ht="68.25" hidden="false" customHeight="true" outlineLevel="0" collapsed="false">
      <c r="A390" s="17" t="s">
        <v>10</v>
      </c>
      <c r="B390" s="17" t="s">
        <v>715</v>
      </c>
      <c r="C390" s="18" t="s">
        <v>716</v>
      </c>
      <c r="D390" s="19" t="n">
        <f aca="false">D391</f>
        <v>0</v>
      </c>
      <c r="E390" s="19" t="n">
        <f aca="false">E391</f>
        <v>-2868</v>
      </c>
    </row>
    <row r="391" customFormat="false" ht="56.25" hidden="false" customHeight="true" outlineLevel="0" collapsed="false">
      <c r="A391" s="17" t="s">
        <v>255</v>
      </c>
      <c r="B391" s="17" t="s">
        <v>715</v>
      </c>
      <c r="C391" s="18" t="s">
        <v>716</v>
      </c>
      <c r="D391" s="19" t="n">
        <v>0</v>
      </c>
      <c r="E391" s="19" t="n">
        <v>-2868</v>
      </c>
    </row>
    <row r="392" customFormat="false" ht="91.5" hidden="false" customHeight="true" outlineLevel="0" collapsed="false">
      <c r="A392" s="17" t="s">
        <v>10</v>
      </c>
      <c r="B392" s="17" t="s">
        <v>717</v>
      </c>
      <c r="C392" s="18" t="s">
        <v>718</v>
      </c>
      <c r="D392" s="19" t="n">
        <f aca="false">D393</f>
        <v>0</v>
      </c>
      <c r="E392" s="19" t="n">
        <f aca="false">E393</f>
        <v>-4059.1</v>
      </c>
    </row>
    <row r="393" customFormat="false" ht="84" hidden="false" customHeight="true" outlineLevel="0" collapsed="false">
      <c r="A393" s="17" t="s">
        <v>255</v>
      </c>
      <c r="B393" s="17" t="s">
        <v>717</v>
      </c>
      <c r="C393" s="18" t="s">
        <v>718</v>
      </c>
      <c r="D393" s="19" t="n">
        <v>0</v>
      </c>
      <c r="E393" s="19" t="n">
        <v>-4059.1</v>
      </c>
    </row>
    <row r="394" customFormat="false" ht="45.75" hidden="false" customHeight="true" outlineLevel="0" collapsed="false">
      <c r="A394" s="17" t="s">
        <v>10</v>
      </c>
      <c r="B394" s="17" t="s">
        <v>719</v>
      </c>
      <c r="C394" s="18" t="s">
        <v>720</v>
      </c>
      <c r="D394" s="19" t="n">
        <f aca="false">SUM(D395:D397)</f>
        <v>0</v>
      </c>
      <c r="E394" s="19" t="n">
        <f aca="false">SUM(E395:E397)</f>
        <v>-14780.4</v>
      </c>
    </row>
    <row r="395" customFormat="false" ht="45.75" hidden="false" customHeight="true" outlineLevel="0" collapsed="false">
      <c r="A395" s="17" t="s">
        <v>154</v>
      </c>
      <c r="B395" s="17" t="s">
        <v>719</v>
      </c>
      <c r="C395" s="18" t="s">
        <v>720</v>
      </c>
      <c r="D395" s="19" t="n">
        <v>0</v>
      </c>
      <c r="E395" s="19" t="n">
        <v>-6425.8</v>
      </c>
    </row>
    <row r="396" customFormat="false" ht="45.75" hidden="false" customHeight="true" outlineLevel="0" collapsed="false">
      <c r="A396" s="17" t="s">
        <v>253</v>
      </c>
      <c r="B396" s="17" t="s">
        <v>719</v>
      </c>
      <c r="C396" s="18" t="s">
        <v>720</v>
      </c>
      <c r="D396" s="19" t="n">
        <v>0</v>
      </c>
      <c r="E396" s="19" t="n">
        <v>-44.8</v>
      </c>
    </row>
    <row r="397" customFormat="false" ht="45.75" hidden="false" customHeight="true" outlineLevel="0" collapsed="false">
      <c r="A397" s="17" t="s">
        <v>255</v>
      </c>
      <c r="B397" s="17" t="s">
        <v>719</v>
      </c>
      <c r="C397" s="18" t="s">
        <v>720</v>
      </c>
      <c r="D397" s="19" t="n">
        <v>0</v>
      </c>
      <c r="E397" s="19" t="n">
        <v>-8309.8</v>
      </c>
    </row>
    <row r="398" customFormat="false" ht="15" hidden="false" customHeight="true" outlineLevel="0" collapsed="false">
      <c r="A398" s="29" t="s">
        <v>721</v>
      </c>
      <c r="B398" s="29"/>
      <c r="C398" s="29"/>
      <c r="D398" s="16" t="n">
        <f aca="false">SUM(D9+D324)</f>
        <v>15157119.9</v>
      </c>
      <c r="E398" s="16" t="n">
        <f aca="false">SUM(E9+E324)</f>
        <v>15855190.2</v>
      </c>
    </row>
    <row r="399" customFormat="false" ht="12.75" hidden="false" customHeight="false" outlineLevel="0" collapsed="false">
      <c r="A399" s="30"/>
      <c r="B399" s="31"/>
      <c r="C399" s="30"/>
      <c r="D399" s="30"/>
      <c r="E399" s="30"/>
    </row>
  </sheetData>
  <mergeCells count="5">
    <mergeCell ref="D1:E2"/>
    <mergeCell ref="A4:E4"/>
    <mergeCell ref="A5:E5"/>
    <mergeCell ref="A6:E6"/>
    <mergeCell ref="A398:C39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08:46:38Z</dcterms:created>
  <dc:creator>Е.У. Силаева</dc:creator>
  <dc:description/>
  <dc:language>en-US</dc:language>
  <cp:lastModifiedBy>Н.Г. Крикун</cp:lastModifiedBy>
  <cp:lastPrinted>2025-02-25T12:12:34Z</cp:lastPrinted>
  <dcterms:modified xsi:type="dcterms:W3CDTF">2025-02-25T12:12:40Z</dcterms:modified>
  <cp:revision>0</cp:revision>
  <dc:subject/>
  <dc:title/>
</cp:coreProperties>
</file>