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роприятия Подпрограммы 1" sheetId="1" state="visible" r:id="rId2"/>
    <sheet name="Мероприятия Подпрограммы 3" sheetId="2" state="visible" r:id="rId3"/>
    <sheet name="Мероприятия Подпрограммы 4" sheetId="3" state="visible" r:id="rId4"/>
    <sheet name="Мероприятия Подпрограммы 5" sheetId="4" state="visible" r:id="rId5"/>
  </sheets>
  <definedNames>
    <definedName function="false" hidden="false" localSheetId="0" name="_xlnm.Print_Area" vbProcedure="false">'Мероприятия Подпрограммы 1'!$A$1:$O$41</definedName>
    <definedName function="false" hidden="false" localSheetId="0" name="_xlnm.Print_Titles" vbProcedure="false">'Мероприятия Подпрограммы 1'!$3:$4</definedName>
    <definedName function="false" hidden="false" localSheetId="1" name="_xlnm.Print_Titles" vbProcedure="false">'Мероприятия Подпрограммы 3'!$3:$4</definedName>
    <definedName function="false" hidden="false" localSheetId="2" name="_xlnm.Print_Area" vbProcedure="false">'Мероприятия Подпрограммы 4'!$A$1:$L$23</definedName>
    <definedName function="false" hidden="false" localSheetId="3" name="_xlnm.Print_Area" vbProcedure="false">'Мероприятия Подпрограммы 5'!$B$1:$L$36</definedName>
    <definedName function="false" hidden="false" localSheetId="3" name="_xlnm.Print_Titles" vbProcedure="false">'Мероприятия Подпрограммы 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6">
  <si>
    <t xml:space="preserve">Приложение № 1 к подпрограмме
 I "Эффективное управление имущественным комплексом"</t>
  </si>
  <si>
    <t xml:space="preserve">Перечень мероприятий подпрограммы I "Эффективное управление имущественным комплексом"</t>
  </si>
  <si>
    <t xml:space="preserve">№ п/п</t>
  </si>
  <si>
    <t xml:space="preserve">Мероприятия подпрограммы</t>
  </si>
  <si>
    <t xml:space="preserve">Срок исполнения мероприятия</t>
  </si>
  <si>
    <t xml:space="preserve">Источники финансирования</t>
  </si>
  <si>
    <t xml:space="preserve">Всего (тыс.руб)</t>
  </si>
  <si>
    <t xml:space="preserve">Объем финансирования по годам (тыс. руб.)</t>
  </si>
  <si>
    <t xml:space="preserve">Ответственный за выполнение мероприятия подпрограммы</t>
  </si>
  <si>
    <t xml:space="preserve">Всего, (тыс.руб)</t>
  </si>
  <si>
    <t xml:space="preserve">1</t>
  </si>
  <si>
    <t xml:space="preserve">Основное мероприятие 02
Управление имуществом, находящимся в муниципальной собственности, 
и выполнение кадастровых работ</t>
  </si>
  <si>
    <t xml:space="preserve">01.01.2023 - 31.12.2027</t>
  </si>
  <si>
    <t xml:space="preserve">Итого</t>
  </si>
  <si>
    <t xml:space="preserve">Средства бюджета городского округа Щёлково</t>
  </si>
  <si>
    <t xml:space="preserve">Средства бюджета Московской области</t>
  </si>
  <si>
    <t xml:space="preserve">1.1</t>
  </si>
  <si>
    <r>
      <rPr>
        <sz val="14"/>
        <color rgb="FF000000"/>
        <rFont val="Times New Roman"/>
        <family val="1"/>
        <charset val="204"/>
      </rPr>
      <t xml:space="preserve">Мероприятие 02.01
Расходы, связанные с владением, пользованием и распоряжением имуществом, находящимся в муниципальной собственности </t>
    </r>
    <r>
      <rPr>
        <sz val="14"/>
        <rFont val="Times New Roman"/>
        <family val="1"/>
        <charset val="204"/>
      </rPr>
      <t xml:space="preserve">муниципального образования</t>
    </r>
  </si>
  <si>
    <t xml:space="preserve">Управление имущественных отношений Администрации городского округа Щёлково, Управление земельных отношений Администрации городского округа Щёлково </t>
  </si>
  <si>
    <t xml:space="preserve">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, единиц</t>
  </si>
  <si>
    <t xml:space="preserve">Всего</t>
  </si>
  <si>
    <t xml:space="preserve">Итого  2023</t>
  </si>
  <si>
    <t xml:space="preserve">Итого  2024</t>
  </si>
  <si>
    <t xml:space="preserve">Итого  2025</t>
  </si>
  <si>
    <t xml:space="preserve">В том числе:</t>
  </si>
  <si>
    <t xml:space="preserve">I квартал</t>
  </si>
  <si>
    <t xml:space="preserve">I полугодие</t>
  </si>
  <si>
    <t xml:space="preserve">9 месяцев</t>
  </si>
  <si>
    <t xml:space="preserve">12 месяцев</t>
  </si>
  <si>
    <t xml:space="preserve">Количество объектов, в отношении которых проведены кадастровые работы и утверждены карты-планы территорий, единиц</t>
  </si>
  <si>
    <t xml:space="preserve">Итого 2023</t>
  </si>
  <si>
    <t xml:space="preserve">Итого 2025</t>
  </si>
  <si>
    <t xml:space="preserve">1.2</t>
  </si>
  <si>
    <t xml:space="preserve">Мероприятие 02.02
Взносы на капитальный ремонт общего имущества многоквартирных домов</t>
  </si>
  <si>
    <t xml:space="preserve">Управление имущественных отношений Администрации городского округа Щёлково, Управление по жилищно-коммунальному хозяйству и капитальному строительству Администрации городского округа Щёлково</t>
  </si>
  <si>
    <t xml:space="preserve">Количество объектов, по которым произведена оплата взносов на капитальный ремонт, единиц</t>
  </si>
  <si>
    <t xml:space="preserve">Основное мероприятие 03
Создание условий для реализации государственных полномочий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2.1</t>
  </si>
  <si>
    <t xml:space="preserve">Мероприятие 03.01
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Управление земельных отношений Администрации городского округа Щёлково, Отдел архитектуры и градостроительства Администрации городского округа Щёлково</t>
  </si>
  <si>
    <t xml:space="preserve">Оказано услуг в области земельных отношений органами местного самоуправления муниципальных образований Московской области, единиц</t>
  </si>
  <si>
    <t xml:space="preserve">Итого 2024</t>
  </si>
  <si>
    <t xml:space="preserve">Количество решений по вопросам присвоения (аннулирования) адресов, согласования переустройства и (или) перепланировки помещений в многоквартирном доме, завершения работ по переустройству и (или) перепланировки помещений в многоквартирном доме, единиц</t>
  </si>
  <si>
    <t xml:space="preserve">01.01.2024 - 31.12.2027</t>
  </si>
  <si>
    <t xml:space="preserve">_</t>
  </si>
  <si>
    <t xml:space="preserve">Количество уведомлений о соответствии (несоответствии) указанных в уведомлении о планируемом строительстве параметров объекта ИЖС или садового дома установленным параметрам и допустимости размещения объекта ИЖС или садового дома на земельном участке, уведомлений о соответствии (несоответствии) построенных или реконструированных объектов ИЖС или садового дома требованиям законодательства о градостроительной деятельности Российской Федерации, шт</t>
  </si>
  <si>
    <t xml:space="preserve">Итого по подпрограмме I</t>
  </si>
  <si>
    <t xml:space="preserve">Приложение № 1 к подпрограмме
III "Управление муниципальным долгом"</t>
  </si>
  <si>
    <t xml:space="preserve">Перечень мероприятий подпрограммы III "Управление муниципальным долгом"</t>
  </si>
  <si>
    <t xml:space="preserve">Основное мероприятия 01
Реализация мероприятий в рамках управления муниципальным долгом</t>
  </si>
  <si>
    <t xml:space="preserve">Мероприятие 01.02
Обслуживание муниципального долга по коммерческим кредитам </t>
  </si>
  <si>
    <t xml:space="preserve">Финансовое управление Администрации городского округа Щёлково</t>
  </si>
  <si>
    <t xml:space="preserve">Отсутствие просроченной задолженности по муниципальным долговым обязательствам в виде коммерческих кредитов, тыс.руб.</t>
  </si>
  <si>
    <t xml:space="preserve">Итого по подпрограмме III</t>
  </si>
  <si>
    <t xml:space="preserve">Приложение № 1 к подпрограмме
 IV "Управление муниципальными финансами"</t>
  </si>
  <si>
    <t xml:space="preserve">Перечень мероприятий подпрограммы IV "Управление муниципальными финансами"</t>
  </si>
  <si>
    <t xml:space="preserve">Основное мероприятие 50
Разработка проекта бюджета и исполнение бюджета муниципального образования
</t>
  </si>
  <si>
    <t xml:space="preserve">01.01.2023- 31.12.2027</t>
  </si>
  <si>
    <t xml:space="preserve">Мероприятие 50.01
Проведение работы с главными администраторами по представлению прогноза поступления доходов и исполнению бюджета</t>
  </si>
  <si>
    <t xml:space="preserve"> Финансовое управление Администрации городского округа Щёлково</t>
  </si>
  <si>
    <t xml:space="preserve">Мероприятие 50.02
Формирование прогноза поступлений налоговых и неналоговых доходов в местный бюджет на предстоящий месяц с разбивкой по дням в целях детального прогнозирования ассигнований для финансирования социально значимых расходов</t>
  </si>
  <si>
    <t xml:space="preserve">Основное мероприятие 51
Снижение уровня задолженности по налоговым платежам</t>
  </si>
  <si>
    <t xml:space="preserve">Мероприятие 51.01
Разработка мероприятий, направленных на увеличение доходов и снижение задолженности по налоговым платежам</t>
  </si>
  <si>
    <t xml:space="preserve">Основное мероприятие 07
Ежегодное снижение доли просроченной кредиторской задолженности в расходах бюджета городского округа
</t>
  </si>
  <si>
    <t xml:space="preserve">01.01.2020- 31.12.2024</t>
  </si>
  <si>
    <t xml:space="preserve">4.1</t>
  </si>
  <si>
    <t xml:space="preserve">Мероприятие 07.01
Проведение анализа сложившейся просроченной кредиторской задолженности</t>
  </si>
  <si>
    <t xml:space="preserve">Главные распорядители бюджетных средств бюджета городского округа Щёлково,МКУ ГОЩ "ЦБ"</t>
  </si>
  <si>
    <t xml:space="preserve">4.2</t>
  </si>
  <si>
    <t xml:space="preserve">Мероприятие 07.02
Инвентаризация просроченной кредиторской задолженности</t>
  </si>
  <si>
    <t xml:space="preserve">Главные распорядители бюджетных средств бюджета городского округа Щёлково, МКУ ГОЩ "ЦБ"</t>
  </si>
  <si>
    <t xml:space="preserve">Итого по подпрограмме IV</t>
  </si>
  <si>
    <t xml:space="preserve">Приложение № 1 к подпрограмме
 V "Обеспечивающая подпрограмма"</t>
  </si>
  <si>
    <t xml:space="preserve">Перечень мероприятий подпрограммы V "Обеспечивающая подпрограмма"</t>
  </si>
  <si>
    <t xml:space="preserve">Основное мероприятие 01
Создание условий для реализации полномочий органов местного самоуправления</t>
  </si>
  <si>
    <t xml:space="preserve">Мероприятие 01.01
Функционирование высшего должностного лица</t>
  </si>
  <si>
    <t xml:space="preserve">МКУ ГОЩ "Централизованная бухгалтерия"</t>
  </si>
  <si>
    <t xml:space="preserve">Мероприятие 01.02
Расходы на обеспечение деятельности администрации</t>
  </si>
  <si>
    <t xml:space="preserve">1.5</t>
  </si>
  <si>
    <t xml:space="preserve">Мероприятие 01.05
Обеспечение деятельности финансового органа</t>
  </si>
  <si>
    <t xml:space="preserve">1.6</t>
  </si>
  <si>
    <t xml:space="preserve">Мероприятие 01.06
Расходы на обеспечение деятельности (оказание услуг) муниципальных учреждений - централизованная бухгалтерия муниципального образования</t>
  </si>
  <si>
    <t xml:space="preserve">1.7</t>
  </si>
  <si>
    <t xml:space="preserve">Мероприятие 01.07
Расходы на обеспечение деятельности (оказание услуг) муниципальных учреждений - обеспечение деятельности органов местного самоуправления</t>
  </si>
  <si>
    <t xml:space="preserve">1.8</t>
  </si>
  <si>
    <t xml:space="preserve">Мероприятие 01.08
Организация и осуществление мероприятий по мобилизационной подготовке</t>
  </si>
  <si>
    <t xml:space="preserve">Отдел мобилизационной подготовки Администрации городского округа Щёлково</t>
  </si>
  <si>
    <t xml:space="preserve">1.10</t>
  </si>
  <si>
    <t xml:space="preserve">Мероприятие 01.10
Взносы в общественные организации</t>
  </si>
  <si>
    <t xml:space="preserve">Административное управление Администрации городского округа Щёлково</t>
  </si>
  <si>
    <t xml:space="preserve">2</t>
  </si>
  <si>
    <t xml:space="preserve">Основное мероприятие 03
Мероприятия, реализуемые в целях создания условий для реализации полномочий органов местного самоуправления</t>
  </si>
  <si>
    <t xml:space="preserve">2.2</t>
  </si>
  <si>
    <t xml:space="preserve">Мероприятие 03.02
Организация работы по повышению квалификации муниципальных служащих и работников муниципальных учреждений, в т.ч. участие в краткосрочных семинарах</t>
  </si>
  <si>
    <t xml:space="preserve">Отдел кадров и муниципальной службы Правового управления Администрации городского округа Щёлково</t>
  </si>
  <si>
    <t xml:space="preserve">Итого по подпрограмме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5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3399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55" zoomScalePageLayoutView="69" workbookViewId="0">
      <pane xSplit="0" ySplit="4" topLeftCell="A5" activePane="bottomLeft" state="frozen"/>
      <selection pane="topLeft" activeCell="A1" activeCellId="0" sqref="A1"/>
      <selection pane="bottomLeft" activeCell="I15" activeCellId="0" sqref="I15:L1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0.42"/>
    <col collapsed="false" customWidth="true" hidden="false" outlineLevel="0" max="3" min="3" style="1" width="17.7"/>
    <col collapsed="false" customWidth="true" hidden="false" outlineLevel="0" max="4" min="4" style="1" width="33.7"/>
    <col collapsed="false" customWidth="true" hidden="false" outlineLevel="0" max="5" min="5" style="2" width="15.7"/>
    <col collapsed="false" customWidth="true" hidden="false" outlineLevel="0" max="7" min="6" style="2" width="12.7"/>
    <col collapsed="false" customWidth="true" hidden="false" outlineLevel="0" max="8" min="8" style="3" width="12.42"/>
    <col collapsed="false" customWidth="true" hidden="false" outlineLevel="0" max="12" min="9" style="3" width="15.7"/>
    <col collapsed="false" customWidth="true" hidden="false" outlineLevel="0" max="14" min="13" style="2" width="15.7"/>
    <col collapsed="false" customWidth="true" hidden="false" outlineLevel="0" max="15" min="15" style="1" width="45.56"/>
    <col collapsed="false" customWidth="false" hidden="false" outlineLevel="0" max="17" min="16" style="1" width="10.13"/>
    <col collapsed="false" customWidth="true" hidden="false" outlineLevel="0" max="18" min="18" style="1" width="9.14"/>
    <col collapsed="false" customWidth="false" hidden="false" outlineLevel="0" max="257" min="19" style="1" width="10.13"/>
  </cols>
  <sheetData>
    <row r="1" customFormat="false" ht="65.1" hidden="false" customHeight="true" outlineLevel="0" collapsed="false">
      <c r="A1" s="4"/>
      <c r="B1" s="5"/>
      <c r="C1" s="4"/>
      <c r="D1" s="4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0</v>
      </c>
      <c r="P1" s="4"/>
      <c r="Q1" s="4"/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4"/>
      <c r="Q2" s="4"/>
    </row>
    <row r="3" customFormat="false" ht="50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/>
      <c r="M3" s="11"/>
      <c r="N3" s="11"/>
      <c r="O3" s="9" t="s">
        <v>8</v>
      </c>
      <c r="P3" s="12"/>
      <c r="Q3" s="13"/>
    </row>
    <row r="4" customFormat="false" ht="39.75" hidden="false" customHeight="true" outlineLevel="0" collapsed="false">
      <c r="A4" s="9"/>
      <c r="B4" s="9"/>
      <c r="C4" s="9"/>
      <c r="D4" s="9" t="s">
        <v>5</v>
      </c>
      <c r="E4" s="10" t="s">
        <v>9</v>
      </c>
      <c r="F4" s="14" t="n">
        <v>2023</v>
      </c>
      <c r="G4" s="14" t="n">
        <v>2024</v>
      </c>
      <c r="H4" s="15" t="n">
        <v>2025</v>
      </c>
      <c r="I4" s="15"/>
      <c r="J4" s="15"/>
      <c r="K4" s="15"/>
      <c r="L4" s="15"/>
      <c r="M4" s="15" t="n">
        <v>2026</v>
      </c>
      <c r="N4" s="15" t="n">
        <v>2027</v>
      </c>
      <c r="O4" s="9"/>
      <c r="P4" s="12"/>
      <c r="Q4" s="13"/>
    </row>
    <row r="5" s="21" customFormat="true" ht="24.9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6" t="n">
        <v>5</v>
      </c>
      <c r="F5" s="14" t="n">
        <v>6</v>
      </c>
      <c r="G5" s="17" t="n">
        <v>7</v>
      </c>
      <c r="H5" s="16" t="n">
        <v>8</v>
      </c>
      <c r="I5" s="14" t="n">
        <v>9</v>
      </c>
      <c r="J5" s="16" t="n">
        <v>10</v>
      </c>
      <c r="K5" s="14" t="n">
        <v>11</v>
      </c>
      <c r="L5" s="16" t="n">
        <v>12</v>
      </c>
      <c r="M5" s="14" t="n">
        <v>13</v>
      </c>
      <c r="N5" s="16" t="n">
        <v>14</v>
      </c>
      <c r="O5" s="18" t="n">
        <v>15</v>
      </c>
      <c r="P5" s="19"/>
      <c r="Q5" s="20"/>
    </row>
    <row r="6" customFormat="false" ht="48.95" hidden="false" customHeight="true" outlineLevel="0" collapsed="false">
      <c r="A6" s="22" t="s">
        <v>10</v>
      </c>
      <c r="B6" s="22" t="s">
        <v>11</v>
      </c>
      <c r="C6" s="23" t="s">
        <v>12</v>
      </c>
      <c r="D6" s="24" t="s">
        <v>13</v>
      </c>
      <c r="E6" s="25" t="n">
        <f aca="false">SUM(E7+E8)</f>
        <v>244802</v>
      </c>
      <c r="F6" s="26" t="n">
        <f aca="false">SUM(F7+F8)</f>
        <v>65248</v>
      </c>
      <c r="G6" s="26" t="n">
        <f aca="false">SUM(G7+G8)</f>
        <v>76348.3</v>
      </c>
      <c r="H6" s="27" t="n">
        <f aca="false">SUM(H7+H8)</f>
        <v>103205.7</v>
      </c>
      <c r="I6" s="27"/>
      <c r="J6" s="27"/>
      <c r="K6" s="27"/>
      <c r="L6" s="27"/>
      <c r="M6" s="25" t="n">
        <f aca="false">SUM(M7+M8)</f>
        <v>0</v>
      </c>
      <c r="N6" s="25" t="n">
        <f aca="false">SUM(N7+N8)</f>
        <v>0</v>
      </c>
      <c r="O6" s="28"/>
      <c r="P6" s="29"/>
      <c r="Q6" s="30"/>
    </row>
    <row r="7" customFormat="false" ht="48.95" hidden="false" customHeight="true" outlineLevel="0" collapsed="false">
      <c r="A7" s="22"/>
      <c r="B7" s="22"/>
      <c r="C7" s="23"/>
      <c r="D7" s="31" t="s">
        <v>14</v>
      </c>
      <c r="E7" s="25" t="n">
        <f aca="false">F7+H7+M7+N7+G7</f>
        <v>244802</v>
      </c>
      <c r="F7" s="26" t="n">
        <f aca="false">F10+F19</f>
        <v>65248</v>
      </c>
      <c r="G7" s="26" t="n">
        <f aca="false">G10+G19</f>
        <v>76348.3</v>
      </c>
      <c r="H7" s="32" t="n">
        <f aca="false">H10+H19</f>
        <v>103205.7</v>
      </c>
      <c r="I7" s="32"/>
      <c r="J7" s="32"/>
      <c r="K7" s="32"/>
      <c r="L7" s="32"/>
      <c r="M7" s="25" t="n">
        <f aca="false">M10+M19</f>
        <v>0</v>
      </c>
      <c r="N7" s="25" t="n">
        <f aca="false">N10+N19</f>
        <v>0</v>
      </c>
      <c r="O7" s="28"/>
      <c r="P7" s="29"/>
      <c r="Q7" s="30"/>
    </row>
    <row r="8" customFormat="false" ht="48.95" hidden="false" customHeight="true" outlineLevel="0" collapsed="false">
      <c r="A8" s="22"/>
      <c r="B8" s="22"/>
      <c r="C8" s="23"/>
      <c r="D8" s="22" t="s">
        <v>15</v>
      </c>
      <c r="E8" s="25" t="n">
        <f aca="false">F8+H8+M8+N8</f>
        <v>0</v>
      </c>
      <c r="F8" s="26" t="n">
        <v>0</v>
      </c>
      <c r="G8" s="26" t="n">
        <v>0</v>
      </c>
      <c r="H8" s="32" t="n">
        <v>0</v>
      </c>
      <c r="I8" s="32"/>
      <c r="J8" s="32"/>
      <c r="K8" s="32"/>
      <c r="L8" s="32"/>
      <c r="M8" s="25" t="n">
        <v>0</v>
      </c>
      <c r="N8" s="25" t="n">
        <v>0</v>
      </c>
      <c r="O8" s="28"/>
      <c r="P8" s="29"/>
      <c r="Q8" s="30"/>
    </row>
    <row r="9" customFormat="false" ht="48.95" hidden="false" customHeight="true" outlineLevel="0" collapsed="false">
      <c r="A9" s="24" t="s">
        <v>16</v>
      </c>
      <c r="B9" s="24" t="s">
        <v>17</v>
      </c>
      <c r="C9" s="22" t="s">
        <v>12</v>
      </c>
      <c r="D9" s="24" t="s">
        <v>13</v>
      </c>
      <c r="E9" s="25" t="n">
        <f aca="false">E10+E11</f>
        <v>54902</v>
      </c>
      <c r="F9" s="26" t="n">
        <f aca="false">F10+F11</f>
        <v>5948</v>
      </c>
      <c r="G9" s="26" t="n">
        <f aca="false">SUM(G10+G11)</f>
        <v>14748.3</v>
      </c>
      <c r="H9" s="27" t="n">
        <f aca="false">H10+H11</f>
        <v>34205.7</v>
      </c>
      <c r="I9" s="27"/>
      <c r="J9" s="27"/>
      <c r="K9" s="27"/>
      <c r="L9" s="27"/>
      <c r="M9" s="25" t="n">
        <f aca="false">M10+M11</f>
        <v>0</v>
      </c>
      <c r="N9" s="25" t="n">
        <f aca="false">N10+N11</f>
        <v>0</v>
      </c>
      <c r="O9" s="33" t="s">
        <v>18</v>
      </c>
      <c r="P9" s="29"/>
      <c r="Q9" s="30"/>
    </row>
    <row r="10" customFormat="false" ht="48.95" hidden="false" customHeight="true" outlineLevel="0" collapsed="false">
      <c r="A10" s="24"/>
      <c r="B10" s="24"/>
      <c r="C10" s="22"/>
      <c r="D10" s="31" t="s">
        <v>14</v>
      </c>
      <c r="E10" s="25" t="n">
        <f aca="false">F10+H10+M10+N10+G10</f>
        <v>54902</v>
      </c>
      <c r="F10" s="26" t="n">
        <v>5948</v>
      </c>
      <c r="G10" s="26" t="n">
        <v>14748.3</v>
      </c>
      <c r="H10" s="32" t="n">
        <v>34205.7</v>
      </c>
      <c r="I10" s="32"/>
      <c r="J10" s="32"/>
      <c r="K10" s="32"/>
      <c r="L10" s="32"/>
      <c r="M10" s="25" t="n">
        <v>0</v>
      </c>
      <c r="N10" s="25" t="n">
        <v>0</v>
      </c>
      <c r="O10" s="33"/>
      <c r="P10" s="29"/>
      <c r="Q10" s="30"/>
    </row>
    <row r="11" customFormat="false" ht="48.95" hidden="false" customHeight="true" outlineLevel="0" collapsed="false">
      <c r="A11" s="24"/>
      <c r="B11" s="24"/>
      <c r="C11" s="22"/>
      <c r="D11" s="34" t="s">
        <v>15</v>
      </c>
      <c r="E11" s="25" t="n">
        <f aca="false">F11+H11+M11+N11</f>
        <v>0</v>
      </c>
      <c r="F11" s="26" t="n">
        <v>0</v>
      </c>
      <c r="G11" s="26" t="n">
        <v>0</v>
      </c>
      <c r="H11" s="32" t="n">
        <v>0</v>
      </c>
      <c r="I11" s="32"/>
      <c r="J11" s="32"/>
      <c r="K11" s="32"/>
      <c r="L11" s="32"/>
      <c r="M11" s="25" t="n">
        <v>0</v>
      </c>
      <c r="N11" s="25" t="n">
        <v>0</v>
      </c>
      <c r="O11" s="33"/>
      <c r="P11" s="29"/>
      <c r="Q11" s="30"/>
    </row>
    <row r="12" customFormat="false" ht="48.95" hidden="false" customHeight="true" outlineLevel="0" collapsed="false">
      <c r="A12" s="35"/>
      <c r="B12" s="24" t="s">
        <v>19</v>
      </c>
      <c r="C12" s="36" t="s">
        <v>12</v>
      </c>
      <c r="D12" s="37"/>
      <c r="E12" s="38" t="s">
        <v>20</v>
      </c>
      <c r="F12" s="39" t="s">
        <v>21</v>
      </c>
      <c r="G12" s="39" t="s">
        <v>22</v>
      </c>
      <c r="H12" s="39" t="s">
        <v>23</v>
      </c>
      <c r="I12" s="38" t="s">
        <v>24</v>
      </c>
      <c r="J12" s="38"/>
      <c r="K12" s="38"/>
      <c r="L12" s="38"/>
      <c r="M12" s="15" t="n">
        <v>2026</v>
      </c>
      <c r="N12" s="15" t="n">
        <v>2027</v>
      </c>
      <c r="O12" s="37"/>
      <c r="P12" s="30"/>
      <c r="Q12" s="30"/>
    </row>
    <row r="13" customFormat="false" ht="48.95" hidden="false" customHeight="true" outlineLevel="0" collapsed="false">
      <c r="A13" s="35"/>
      <c r="B13" s="24"/>
      <c r="C13" s="36"/>
      <c r="D13" s="37"/>
      <c r="E13" s="38"/>
      <c r="F13" s="39"/>
      <c r="G13" s="39"/>
      <c r="H13" s="39"/>
      <c r="I13" s="40" t="s">
        <v>25</v>
      </c>
      <c r="J13" s="40" t="s">
        <v>26</v>
      </c>
      <c r="K13" s="40" t="s">
        <v>27</v>
      </c>
      <c r="L13" s="40" t="s">
        <v>28</v>
      </c>
      <c r="M13" s="15"/>
      <c r="N13" s="15"/>
      <c r="O13" s="37"/>
      <c r="P13" s="30"/>
      <c r="Q13" s="30"/>
    </row>
    <row r="14" customFormat="false" ht="48.95" hidden="false" customHeight="true" outlineLevel="0" collapsed="false">
      <c r="A14" s="35"/>
      <c r="B14" s="24"/>
      <c r="C14" s="36"/>
      <c r="D14" s="37"/>
      <c r="E14" s="41" t="n">
        <f aca="false">F14+H14+M14+N14+G14</f>
        <v>602</v>
      </c>
      <c r="F14" s="41" t="n">
        <v>90</v>
      </c>
      <c r="G14" s="41" t="n">
        <v>256</v>
      </c>
      <c r="H14" s="41" t="n">
        <f aca="false">SUM(L14)</f>
        <v>256</v>
      </c>
      <c r="I14" s="41" t="n">
        <v>60</v>
      </c>
      <c r="J14" s="41" t="n">
        <v>120</v>
      </c>
      <c r="K14" s="41" t="n">
        <v>190</v>
      </c>
      <c r="L14" s="42" t="n">
        <v>256</v>
      </c>
      <c r="M14" s="43" t="n">
        <v>0</v>
      </c>
      <c r="N14" s="43" t="n">
        <v>0</v>
      </c>
      <c r="O14" s="37"/>
      <c r="P14" s="30"/>
      <c r="Q14" s="30"/>
    </row>
    <row r="15" customFormat="false" ht="48.95" hidden="false" customHeight="true" outlineLevel="0" collapsed="false">
      <c r="A15" s="44"/>
      <c r="B15" s="24" t="s">
        <v>29</v>
      </c>
      <c r="C15" s="36" t="s">
        <v>12</v>
      </c>
      <c r="D15" s="37"/>
      <c r="E15" s="38" t="s">
        <v>20</v>
      </c>
      <c r="F15" s="39" t="s">
        <v>30</v>
      </c>
      <c r="G15" s="39" t="s">
        <v>22</v>
      </c>
      <c r="H15" s="39" t="s">
        <v>31</v>
      </c>
      <c r="I15" s="38" t="s">
        <v>24</v>
      </c>
      <c r="J15" s="38"/>
      <c r="K15" s="38"/>
      <c r="L15" s="38"/>
      <c r="M15" s="16" t="n">
        <v>2026</v>
      </c>
      <c r="N15" s="16" t="n">
        <v>2027</v>
      </c>
      <c r="O15" s="45"/>
      <c r="P15" s="30"/>
      <c r="Q15" s="30"/>
    </row>
    <row r="16" customFormat="false" ht="48.95" hidden="false" customHeight="true" outlineLevel="0" collapsed="false">
      <c r="A16" s="44"/>
      <c r="B16" s="24"/>
      <c r="C16" s="36"/>
      <c r="D16" s="37"/>
      <c r="E16" s="38"/>
      <c r="F16" s="39"/>
      <c r="G16" s="39"/>
      <c r="H16" s="39"/>
      <c r="I16" s="40" t="s">
        <v>25</v>
      </c>
      <c r="J16" s="40" t="s">
        <v>26</v>
      </c>
      <c r="K16" s="40" t="s">
        <v>27</v>
      </c>
      <c r="L16" s="40" t="s">
        <v>28</v>
      </c>
      <c r="M16" s="16"/>
      <c r="N16" s="16"/>
      <c r="O16" s="45"/>
      <c r="P16" s="30"/>
      <c r="Q16" s="30"/>
    </row>
    <row r="17" customFormat="false" ht="48.95" hidden="false" customHeight="true" outlineLevel="0" collapsed="false">
      <c r="A17" s="44"/>
      <c r="B17" s="24"/>
      <c r="C17" s="36"/>
      <c r="D17" s="37"/>
      <c r="E17" s="43" t="n">
        <f aca="false">SUM(F17+G17+H17+M17+N17)</f>
        <v>571</v>
      </c>
      <c r="F17" s="43" t="n">
        <v>218</v>
      </c>
      <c r="G17" s="46" t="n">
        <v>218</v>
      </c>
      <c r="H17" s="47" t="n">
        <f aca="false">SUM(L17)</f>
        <v>135</v>
      </c>
      <c r="I17" s="48" t="n">
        <v>50</v>
      </c>
      <c r="J17" s="48" t="n">
        <v>100</v>
      </c>
      <c r="K17" s="48" t="n">
        <v>105</v>
      </c>
      <c r="L17" s="49" t="n">
        <v>135</v>
      </c>
      <c r="M17" s="43" t="n">
        <v>0</v>
      </c>
      <c r="N17" s="43" t="n">
        <v>0</v>
      </c>
      <c r="O17" s="45"/>
      <c r="P17" s="30"/>
      <c r="Q17" s="30"/>
    </row>
    <row r="18" customFormat="false" ht="48.95" hidden="false" customHeight="true" outlineLevel="0" collapsed="false">
      <c r="A18" s="24" t="s">
        <v>32</v>
      </c>
      <c r="B18" s="22" t="s">
        <v>33</v>
      </c>
      <c r="C18" s="23" t="s">
        <v>12</v>
      </c>
      <c r="D18" s="50" t="s">
        <v>13</v>
      </c>
      <c r="E18" s="51" t="n">
        <f aca="false">E19+E20</f>
        <v>189900</v>
      </c>
      <c r="F18" s="52" t="n">
        <f aca="false">F19+F20</f>
        <v>59300</v>
      </c>
      <c r="G18" s="52" t="n">
        <f aca="false">SUM(G19:G20)</f>
        <v>61600</v>
      </c>
      <c r="H18" s="53" t="n">
        <f aca="false">H19+H20</f>
        <v>69000</v>
      </c>
      <c r="I18" s="53"/>
      <c r="J18" s="53"/>
      <c r="K18" s="53"/>
      <c r="L18" s="53"/>
      <c r="M18" s="54" t="n">
        <f aca="false">M19+M20</f>
        <v>0</v>
      </c>
      <c r="N18" s="51" t="n">
        <f aca="false">N19+N20</f>
        <v>0</v>
      </c>
      <c r="O18" s="55" t="s">
        <v>34</v>
      </c>
      <c r="P18" s="29"/>
      <c r="Q18" s="30"/>
    </row>
    <row r="19" customFormat="false" ht="48.95" hidden="false" customHeight="true" outlineLevel="0" collapsed="false">
      <c r="A19" s="24"/>
      <c r="B19" s="22"/>
      <c r="C19" s="23"/>
      <c r="D19" s="31" t="s">
        <v>14</v>
      </c>
      <c r="E19" s="56" t="n">
        <f aca="false">F19+H19+M19+N19+G19</f>
        <v>189900</v>
      </c>
      <c r="F19" s="57" t="n">
        <v>59300</v>
      </c>
      <c r="G19" s="57" t="n">
        <v>61600</v>
      </c>
      <c r="H19" s="58" t="n">
        <v>69000</v>
      </c>
      <c r="I19" s="58"/>
      <c r="J19" s="58"/>
      <c r="K19" s="58"/>
      <c r="L19" s="58"/>
      <c r="M19" s="56" t="n">
        <v>0</v>
      </c>
      <c r="N19" s="56" t="n">
        <v>0</v>
      </c>
      <c r="O19" s="55"/>
      <c r="P19" s="29"/>
      <c r="Q19" s="30"/>
    </row>
    <row r="20" customFormat="false" ht="48.95" hidden="false" customHeight="true" outlineLevel="0" collapsed="false">
      <c r="A20" s="24"/>
      <c r="B20" s="22"/>
      <c r="C20" s="23"/>
      <c r="D20" s="34" t="s">
        <v>15</v>
      </c>
      <c r="E20" s="56" t="n">
        <f aca="false">F20+H20+M20+N20</f>
        <v>0</v>
      </c>
      <c r="F20" s="57" t="n">
        <v>0</v>
      </c>
      <c r="G20" s="57" t="n">
        <v>0</v>
      </c>
      <c r="H20" s="53" t="n">
        <v>0</v>
      </c>
      <c r="I20" s="53"/>
      <c r="J20" s="53"/>
      <c r="K20" s="53"/>
      <c r="L20" s="53"/>
      <c r="M20" s="59" t="n">
        <v>0</v>
      </c>
      <c r="N20" s="59" t="n">
        <v>0</v>
      </c>
      <c r="O20" s="55"/>
      <c r="P20" s="29"/>
      <c r="Q20" s="30"/>
    </row>
    <row r="21" customFormat="false" ht="48.95" hidden="false" customHeight="true" outlineLevel="0" collapsed="false">
      <c r="A21" s="24"/>
      <c r="B21" s="24" t="s">
        <v>35</v>
      </c>
      <c r="C21" s="36" t="s">
        <v>12</v>
      </c>
      <c r="D21" s="37"/>
      <c r="E21" s="38" t="s">
        <v>20</v>
      </c>
      <c r="F21" s="39" t="s">
        <v>21</v>
      </c>
      <c r="G21" s="39" t="s">
        <v>22</v>
      </c>
      <c r="H21" s="39" t="s">
        <v>23</v>
      </c>
      <c r="I21" s="60" t="s">
        <v>24</v>
      </c>
      <c r="J21" s="60"/>
      <c r="K21" s="60"/>
      <c r="L21" s="60"/>
      <c r="M21" s="15" t="n">
        <v>2026</v>
      </c>
      <c r="N21" s="15" t="n">
        <v>2027</v>
      </c>
      <c r="O21" s="45"/>
      <c r="P21" s="29"/>
      <c r="Q21" s="30"/>
    </row>
    <row r="22" customFormat="false" ht="48.95" hidden="false" customHeight="true" outlineLevel="0" collapsed="false">
      <c r="A22" s="24"/>
      <c r="B22" s="24"/>
      <c r="C22" s="36"/>
      <c r="D22" s="37"/>
      <c r="E22" s="38"/>
      <c r="F22" s="39"/>
      <c r="G22" s="39"/>
      <c r="H22" s="39"/>
      <c r="I22" s="61" t="s">
        <v>25</v>
      </c>
      <c r="J22" s="61" t="s">
        <v>26</v>
      </c>
      <c r="K22" s="61" t="s">
        <v>27</v>
      </c>
      <c r="L22" s="61" t="s">
        <v>28</v>
      </c>
      <c r="M22" s="15"/>
      <c r="N22" s="15"/>
      <c r="O22" s="45"/>
      <c r="P22" s="29"/>
      <c r="Q22" s="30"/>
    </row>
    <row r="23" customFormat="false" ht="48.95" hidden="false" customHeight="true" outlineLevel="0" collapsed="false">
      <c r="A23" s="24"/>
      <c r="B23" s="24"/>
      <c r="C23" s="36"/>
      <c r="D23" s="37"/>
      <c r="E23" s="41" t="n">
        <v>7061</v>
      </c>
      <c r="F23" s="42" t="n">
        <v>7472</v>
      </c>
      <c r="G23" s="43" t="n">
        <v>7061</v>
      </c>
      <c r="H23" s="46" t="n">
        <f aca="false">SUM(L23)</f>
        <v>7061</v>
      </c>
      <c r="I23" s="41" t="n">
        <v>7061</v>
      </c>
      <c r="J23" s="41" t="n">
        <v>7061</v>
      </c>
      <c r="K23" s="41" t="n">
        <v>7061</v>
      </c>
      <c r="L23" s="42" t="n">
        <v>7061</v>
      </c>
      <c r="M23" s="43" t="n">
        <v>0</v>
      </c>
      <c r="N23" s="43" t="n">
        <v>0</v>
      </c>
      <c r="O23" s="45"/>
      <c r="P23" s="29"/>
      <c r="Q23" s="30"/>
    </row>
    <row r="24" customFormat="false" ht="48.95" hidden="false" customHeight="true" outlineLevel="0" collapsed="false">
      <c r="A24" s="62" t="n">
        <v>2</v>
      </c>
      <c r="B24" s="22" t="s">
        <v>36</v>
      </c>
      <c r="C24" s="23" t="s">
        <v>12</v>
      </c>
      <c r="D24" s="50" t="s">
        <v>13</v>
      </c>
      <c r="E24" s="56" t="n">
        <f aca="false">E25+E26</f>
        <v>133820</v>
      </c>
      <c r="F24" s="57" t="n">
        <f aca="false">F25+F26</f>
        <v>15724</v>
      </c>
      <c r="G24" s="53" t="n">
        <f aca="false">SUM(G26)</f>
        <v>27367</v>
      </c>
      <c r="H24" s="63" t="n">
        <f aca="false">H25+H26</f>
        <v>30243</v>
      </c>
      <c r="I24" s="63"/>
      <c r="J24" s="63"/>
      <c r="K24" s="63"/>
      <c r="L24" s="63"/>
      <c r="M24" s="56" t="n">
        <f aca="false">M25+M26</f>
        <v>30243</v>
      </c>
      <c r="N24" s="56" t="n">
        <f aca="false">N25+N26</f>
        <v>30243</v>
      </c>
      <c r="O24" s="28"/>
      <c r="P24" s="29"/>
      <c r="Q24" s="30"/>
    </row>
    <row r="25" customFormat="false" ht="48.95" hidden="false" customHeight="true" outlineLevel="0" collapsed="false">
      <c r="A25" s="62"/>
      <c r="B25" s="22"/>
      <c r="C25" s="23"/>
      <c r="D25" s="31" t="s">
        <v>14</v>
      </c>
      <c r="E25" s="56" t="n">
        <f aca="false">E28</f>
        <v>0</v>
      </c>
      <c r="F25" s="57" t="n">
        <f aca="false">F28</f>
        <v>0</v>
      </c>
      <c r="G25" s="53" t="n">
        <v>0</v>
      </c>
      <c r="H25" s="64" t="n">
        <f aca="false">H28</f>
        <v>0</v>
      </c>
      <c r="I25" s="64"/>
      <c r="J25" s="64"/>
      <c r="K25" s="64"/>
      <c r="L25" s="64"/>
      <c r="M25" s="56" t="n">
        <f aca="false">M28</f>
        <v>0</v>
      </c>
      <c r="N25" s="56" t="n">
        <f aca="false">N28</f>
        <v>0</v>
      </c>
      <c r="O25" s="28"/>
      <c r="P25" s="29"/>
      <c r="Q25" s="30"/>
    </row>
    <row r="26" customFormat="false" ht="48.95" hidden="false" customHeight="true" outlineLevel="0" collapsed="false">
      <c r="A26" s="62"/>
      <c r="B26" s="22"/>
      <c r="C26" s="23"/>
      <c r="D26" s="22" t="s">
        <v>15</v>
      </c>
      <c r="E26" s="56" t="n">
        <f aca="false">E29</f>
        <v>133820</v>
      </c>
      <c r="F26" s="57" t="n">
        <f aca="false">F29</f>
        <v>15724</v>
      </c>
      <c r="G26" s="52" t="n">
        <f aca="false">SUM(G27)</f>
        <v>27367</v>
      </c>
      <c r="H26" s="53" t="n">
        <f aca="false">H29</f>
        <v>30243</v>
      </c>
      <c r="I26" s="53"/>
      <c r="J26" s="53"/>
      <c r="K26" s="53"/>
      <c r="L26" s="53"/>
      <c r="M26" s="56" t="n">
        <f aca="false">M29</f>
        <v>30243</v>
      </c>
      <c r="N26" s="56" t="n">
        <f aca="false">N29</f>
        <v>30243</v>
      </c>
      <c r="O26" s="28"/>
      <c r="P26" s="29"/>
      <c r="Q26" s="30"/>
    </row>
    <row r="27" s="67" customFormat="true" ht="58.5" hidden="false" customHeight="true" outlineLevel="0" collapsed="false">
      <c r="A27" s="65" t="s">
        <v>37</v>
      </c>
      <c r="B27" s="66" t="s">
        <v>38</v>
      </c>
      <c r="C27" s="23" t="s">
        <v>12</v>
      </c>
      <c r="D27" s="24" t="s">
        <v>13</v>
      </c>
      <c r="E27" s="56" t="n">
        <f aca="false">E28+E29</f>
        <v>133820</v>
      </c>
      <c r="F27" s="57" t="n">
        <f aca="false">F28+F29</f>
        <v>15724</v>
      </c>
      <c r="G27" s="57" t="n">
        <f aca="false">SUM(G29)</f>
        <v>27367</v>
      </c>
      <c r="H27" s="53" t="n">
        <f aca="false">H28+H29</f>
        <v>30243</v>
      </c>
      <c r="I27" s="53"/>
      <c r="J27" s="53"/>
      <c r="K27" s="53"/>
      <c r="L27" s="53"/>
      <c r="M27" s="56" t="n">
        <f aca="false">M28+M29</f>
        <v>30243</v>
      </c>
      <c r="N27" s="56" t="n">
        <f aca="false">N28+N29</f>
        <v>30243</v>
      </c>
      <c r="O27" s="28" t="s">
        <v>39</v>
      </c>
      <c r="P27" s="29"/>
      <c r="Q27" s="30"/>
    </row>
    <row r="28" s="67" customFormat="true" ht="57.75" hidden="false" customHeight="true" outlineLevel="0" collapsed="false">
      <c r="A28" s="65"/>
      <c r="B28" s="66"/>
      <c r="C28" s="23"/>
      <c r="D28" s="31" t="s">
        <v>14</v>
      </c>
      <c r="E28" s="56" t="n">
        <f aca="false">F28+H28+M28+N28</f>
        <v>0</v>
      </c>
      <c r="F28" s="57" t="n">
        <v>0</v>
      </c>
      <c r="G28" s="57" t="n">
        <v>0</v>
      </c>
      <c r="H28" s="53" t="n">
        <v>0</v>
      </c>
      <c r="I28" s="53"/>
      <c r="J28" s="53"/>
      <c r="K28" s="53"/>
      <c r="L28" s="53"/>
      <c r="M28" s="56" t="n">
        <v>0</v>
      </c>
      <c r="N28" s="56" t="n">
        <v>0</v>
      </c>
      <c r="O28" s="28"/>
      <c r="P28" s="29"/>
      <c r="Q28" s="30"/>
    </row>
    <row r="29" s="67" customFormat="true" ht="59.25" hidden="false" customHeight="true" outlineLevel="0" collapsed="false">
      <c r="A29" s="65"/>
      <c r="B29" s="66"/>
      <c r="C29" s="23"/>
      <c r="D29" s="22" t="s">
        <v>15</v>
      </c>
      <c r="E29" s="56" t="n">
        <f aca="false">F29+H29+M29+N29+G29</f>
        <v>133820</v>
      </c>
      <c r="F29" s="57" t="n">
        <v>15724</v>
      </c>
      <c r="G29" s="68" t="n">
        <v>27367</v>
      </c>
      <c r="H29" s="53" t="n">
        <v>30243</v>
      </c>
      <c r="I29" s="53"/>
      <c r="J29" s="53"/>
      <c r="K29" s="53"/>
      <c r="L29" s="53"/>
      <c r="M29" s="59" t="n">
        <v>30243</v>
      </c>
      <c r="N29" s="59" t="n">
        <v>30243</v>
      </c>
      <c r="O29" s="28"/>
      <c r="P29" s="29"/>
      <c r="Q29" s="30"/>
    </row>
    <row r="30" s="67" customFormat="true" ht="48.95" hidden="false" customHeight="true" outlineLevel="0" collapsed="false">
      <c r="A30" s="65"/>
      <c r="B30" s="69" t="s">
        <v>40</v>
      </c>
      <c r="C30" s="70" t="s">
        <v>12</v>
      </c>
      <c r="D30" s="37"/>
      <c r="E30" s="38" t="s">
        <v>20</v>
      </c>
      <c r="F30" s="39" t="s">
        <v>30</v>
      </c>
      <c r="G30" s="39" t="s">
        <v>41</v>
      </c>
      <c r="H30" s="39" t="s">
        <v>31</v>
      </c>
      <c r="I30" s="38" t="s">
        <v>24</v>
      </c>
      <c r="J30" s="38"/>
      <c r="K30" s="38"/>
      <c r="L30" s="38"/>
      <c r="M30" s="15" t="n">
        <v>2026</v>
      </c>
      <c r="N30" s="15" t="n">
        <v>2027</v>
      </c>
      <c r="O30" s="45"/>
      <c r="P30" s="29"/>
      <c r="Q30" s="30"/>
    </row>
    <row r="31" s="67" customFormat="true" ht="48.95" hidden="false" customHeight="true" outlineLevel="0" collapsed="false">
      <c r="A31" s="65"/>
      <c r="B31" s="69"/>
      <c r="C31" s="70"/>
      <c r="D31" s="37"/>
      <c r="E31" s="38"/>
      <c r="F31" s="39"/>
      <c r="G31" s="39"/>
      <c r="H31" s="39"/>
      <c r="I31" s="40" t="s">
        <v>25</v>
      </c>
      <c r="J31" s="40" t="s">
        <v>26</v>
      </c>
      <c r="K31" s="40" t="s">
        <v>27</v>
      </c>
      <c r="L31" s="40" t="s">
        <v>28</v>
      </c>
      <c r="M31" s="15"/>
      <c r="N31" s="15"/>
      <c r="O31" s="45"/>
      <c r="P31" s="29"/>
      <c r="Q31" s="30"/>
    </row>
    <row r="32" s="67" customFormat="true" ht="48.95" hidden="false" customHeight="true" outlineLevel="0" collapsed="false">
      <c r="A32" s="65"/>
      <c r="B32" s="69"/>
      <c r="C32" s="70"/>
      <c r="D32" s="37"/>
      <c r="E32" s="41" t="n">
        <f aca="false">SUM(F32+G32+H32+M32+N32)</f>
        <v>26510</v>
      </c>
      <c r="F32" s="41" t="n">
        <v>5450</v>
      </c>
      <c r="G32" s="71" t="n">
        <v>6060</v>
      </c>
      <c r="H32" s="43" t="n">
        <f aca="false">SUM(L32)</f>
        <v>5000</v>
      </c>
      <c r="I32" s="41" t="n">
        <v>1250</v>
      </c>
      <c r="J32" s="41" t="n">
        <v>2500</v>
      </c>
      <c r="K32" s="41" t="n">
        <v>3750</v>
      </c>
      <c r="L32" s="42" t="n">
        <v>5000</v>
      </c>
      <c r="M32" s="43" t="n">
        <v>5000</v>
      </c>
      <c r="N32" s="43" t="n">
        <v>5000</v>
      </c>
      <c r="O32" s="45"/>
      <c r="P32" s="29"/>
      <c r="Q32" s="30"/>
    </row>
    <row r="33" s="67" customFormat="true" ht="48.95" hidden="false" customHeight="true" outlineLevel="0" collapsed="false">
      <c r="A33" s="65"/>
      <c r="B33" s="69" t="s">
        <v>42</v>
      </c>
      <c r="C33" s="70" t="s">
        <v>43</v>
      </c>
      <c r="D33" s="37"/>
      <c r="E33" s="38" t="s">
        <v>20</v>
      </c>
      <c r="F33" s="39" t="s">
        <v>30</v>
      </c>
      <c r="G33" s="39" t="s">
        <v>41</v>
      </c>
      <c r="H33" s="39" t="s">
        <v>31</v>
      </c>
      <c r="I33" s="38" t="s">
        <v>24</v>
      </c>
      <c r="J33" s="38"/>
      <c r="K33" s="38"/>
      <c r="L33" s="38"/>
      <c r="M33" s="15" t="n">
        <v>2026</v>
      </c>
      <c r="N33" s="15" t="n">
        <v>2027</v>
      </c>
      <c r="O33" s="45"/>
      <c r="P33" s="29"/>
      <c r="Q33" s="30"/>
    </row>
    <row r="34" s="67" customFormat="true" ht="48.95" hidden="false" customHeight="true" outlineLevel="0" collapsed="false">
      <c r="A34" s="65"/>
      <c r="B34" s="69"/>
      <c r="C34" s="70"/>
      <c r="D34" s="37"/>
      <c r="E34" s="38"/>
      <c r="F34" s="39"/>
      <c r="G34" s="39"/>
      <c r="H34" s="39"/>
      <c r="I34" s="40" t="s">
        <v>25</v>
      </c>
      <c r="J34" s="40" t="s">
        <v>26</v>
      </c>
      <c r="K34" s="40" t="s">
        <v>27</v>
      </c>
      <c r="L34" s="40" t="s">
        <v>28</v>
      </c>
      <c r="M34" s="15"/>
      <c r="N34" s="15"/>
      <c r="O34" s="45"/>
      <c r="P34" s="29"/>
      <c r="Q34" s="30"/>
    </row>
    <row r="35" s="67" customFormat="true" ht="48.95" hidden="false" customHeight="true" outlineLevel="0" collapsed="false">
      <c r="A35" s="65"/>
      <c r="B35" s="69"/>
      <c r="C35" s="70"/>
      <c r="D35" s="37"/>
      <c r="E35" s="41" t="n">
        <f aca="false">SUM(G35+H35+M35+N35)</f>
        <v>30786</v>
      </c>
      <c r="F35" s="41" t="s">
        <v>44</v>
      </c>
      <c r="G35" s="71" t="n">
        <v>8286</v>
      </c>
      <c r="H35" s="43" t="n">
        <f aca="false">SUM(L35)</f>
        <v>7500</v>
      </c>
      <c r="I35" s="41" t="n">
        <v>1870</v>
      </c>
      <c r="J35" s="41" t="n">
        <v>3750</v>
      </c>
      <c r="K35" s="41" t="n">
        <v>5625</v>
      </c>
      <c r="L35" s="42" t="n">
        <v>7500</v>
      </c>
      <c r="M35" s="43" t="n">
        <v>7500</v>
      </c>
      <c r="N35" s="43" t="n">
        <v>7500</v>
      </c>
      <c r="O35" s="45"/>
      <c r="P35" s="29"/>
      <c r="Q35" s="30"/>
    </row>
    <row r="36" s="67" customFormat="true" ht="48.95" hidden="false" customHeight="true" outlineLevel="0" collapsed="false">
      <c r="A36" s="65"/>
      <c r="B36" s="69" t="s">
        <v>45</v>
      </c>
      <c r="C36" s="70" t="s">
        <v>43</v>
      </c>
      <c r="D36" s="37"/>
      <c r="E36" s="38" t="s">
        <v>20</v>
      </c>
      <c r="F36" s="39" t="s">
        <v>30</v>
      </c>
      <c r="G36" s="39" t="s">
        <v>41</v>
      </c>
      <c r="H36" s="39" t="s">
        <v>31</v>
      </c>
      <c r="I36" s="38" t="s">
        <v>24</v>
      </c>
      <c r="J36" s="38"/>
      <c r="K36" s="38"/>
      <c r="L36" s="38"/>
      <c r="M36" s="15" t="n">
        <v>2026</v>
      </c>
      <c r="N36" s="15" t="n">
        <v>2027</v>
      </c>
      <c r="O36" s="45"/>
      <c r="P36" s="29"/>
      <c r="Q36" s="30"/>
    </row>
    <row r="37" s="67" customFormat="true" ht="48.95" hidden="false" customHeight="true" outlineLevel="0" collapsed="false">
      <c r="A37" s="65"/>
      <c r="B37" s="69"/>
      <c r="C37" s="70"/>
      <c r="D37" s="37"/>
      <c r="E37" s="38"/>
      <c r="F37" s="39"/>
      <c r="G37" s="39"/>
      <c r="H37" s="39"/>
      <c r="I37" s="40" t="s">
        <v>25</v>
      </c>
      <c r="J37" s="40" t="s">
        <v>26</v>
      </c>
      <c r="K37" s="40" t="s">
        <v>27</v>
      </c>
      <c r="L37" s="40" t="s">
        <v>28</v>
      </c>
      <c r="M37" s="15"/>
      <c r="N37" s="15"/>
      <c r="O37" s="45"/>
      <c r="P37" s="29"/>
      <c r="Q37" s="30"/>
    </row>
    <row r="38" s="67" customFormat="true" ht="48.95" hidden="false" customHeight="true" outlineLevel="0" collapsed="false">
      <c r="A38" s="65"/>
      <c r="B38" s="69"/>
      <c r="C38" s="70"/>
      <c r="D38" s="37"/>
      <c r="E38" s="41" t="n">
        <f aca="false">SUM(G38+H38+M38+N38)</f>
        <v>6500</v>
      </c>
      <c r="F38" s="41" t="s">
        <v>44</v>
      </c>
      <c r="G38" s="71" t="n">
        <v>2000</v>
      </c>
      <c r="H38" s="43" t="n">
        <f aca="false">SUM(L38)</f>
        <v>1500</v>
      </c>
      <c r="I38" s="41" t="n">
        <v>370</v>
      </c>
      <c r="J38" s="41" t="n">
        <v>750</v>
      </c>
      <c r="K38" s="41" t="n">
        <v>1120</v>
      </c>
      <c r="L38" s="42" t="n">
        <v>1500</v>
      </c>
      <c r="M38" s="43" t="n">
        <v>1500</v>
      </c>
      <c r="N38" s="43" t="n">
        <v>1500</v>
      </c>
      <c r="O38" s="45"/>
      <c r="P38" s="29"/>
      <c r="Q38" s="30"/>
    </row>
    <row r="39" s="74" customFormat="true" ht="48.95" hidden="false" customHeight="true" outlineLevel="0" collapsed="false">
      <c r="A39" s="72"/>
      <c r="B39" s="73" t="s">
        <v>46</v>
      </c>
      <c r="C39" s="24" t="s">
        <v>12</v>
      </c>
      <c r="D39" s="24" t="s">
        <v>13</v>
      </c>
      <c r="E39" s="56" t="n">
        <f aca="false">E40+E41</f>
        <v>378622</v>
      </c>
      <c r="F39" s="57" t="n">
        <f aca="false">F40+F41</f>
        <v>80972</v>
      </c>
      <c r="G39" s="53" t="n">
        <f aca="false">SUM(G40:G41)</f>
        <v>103715.3</v>
      </c>
      <c r="H39" s="63" t="n">
        <f aca="false">H40+H41</f>
        <v>133448.7</v>
      </c>
      <c r="I39" s="63"/>
      <c r="J39" s="63"/>
      <c r="K39" s="63"/>
      <c r="L39" s="63"/>
      <c r="M39" s="56" t="n">
        <f aca="false">M40+M41</f>
        <v>30243</v>
      </c>
      <c r="N39" s="56" t="n">
        <f aca="false">N40+N41</f>
        <v>30243</v>
      </c>
      <c r="O39" s="9"/>
    </row>
    <row r="40" s="74" customFormat="true" ht="48.95" hidden="false" customHeight="true" outlineLevel="0" collapsed="false">
      <c r="A40" s="72"/>
      <c r="B40" s="73"/>
      <c r="C40" s="24"/>
      <c r="D40" s="31" t="s">
        <v>14</v>
      </c>
      <c r="E40" s="56" t="n">
        <f aca="false">F40+H40+M40+N40+G40</f>
        <v>244802</v>
      </c>
      <c r="F40" s="57" t="n">
        <f aca="false">F7+F25</f>
        <v>65248</v>
      </c>
      <c r="G40" s="52" t="n">
        <f aca="false">SUM(G19+G10)</f>
        <v>76348.3</v>
      </c>
      <c r="H40" s="53" t="n">
        <f aca="false">H7+H25</f>
        <v>103205.7</v>
      </c>
      <c r="I40" s="53"/>
      <c r="J40" s="53"/>
      <c r="K40" s="53"/>
      <c r="L40" s="53"/>
      <c r="M40" s="56" t="n">
        <f aca="false">M7+M25</f>
        <v>0</v>
      </c>
      <c r="N40" s="56" t="n">
        <f aca="false">N7+N25</f>
        <v>0</v>
      </c>
      <c r="O40" s="9"/>
    </row>
    <row r="41" s="74" customFormat="true" ht="48.95" hidden="false" customHeight="true" outlineLevel="0" collapsed="false">
      <c r="A41" s="72"/>
      <c r="B41" s="73"/>
      <c r="C41" s="24"/>
      <c r="D41" s="22" t="s">
        <v>15</v>
      </c>
      <c r="E41" s="56" t="n">
        <f aca="false">F41+H41+M41+N41+G41</f>
        <v>133820</v>
      </c>
      <c r="F41" s="57" t="n">
        <f aca="false">F8+F26</f>
        <v>15724</v>
      </c>
      <c r="G41" s="57" t="n">
        <v>27367</v>
      </c>
      <c r="H41" s="53" t="n">
        <f aca="false">H8+H26</f>
        <v>30243</v>
      </c>
      <c r="I41" s="53"/>
      <c r="J41" s="53"/>
      <c r="K41" s="53"/>
      <c r="L41" s="53"/>
      <c r="M41" s="56" t="n">
        <f aca="false">M8+M26</f>
        <v>30243</v>
      </c>
      <c r="N41" s="56" t="n">
        <f aca="false">N8+N26</f>
        <v>30243</v>
      </c>
      <c r="O41" s="9"/>
    </row>
    <row r="42" s="67" customFormat="true" ht="56.1" hidden="false" customHeight="true" outlineLevel="0" collapsed="false"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45" hidden="false" customHeight="true" outlineLevel="0" collapsed="false">
      <c r="E43" s="3"/>
      <c r="F43" s="3"/>
      <c r="G43" s="3"/>
      <c r="M43" s="3"/>
      <c r="N43" s="3"/>
      <c r="O43" s="67"/>
    </row>
    <row r="44" customFormat="false" ht="14.45" hidden="false" customHeight="true" outlineLevel="0" collapsed="false">
      <c r="E44" s="3"/>
      <c r="F44" s="3"/>
      <c r="G44" s="3"/>
      <c r="M44" s="3"/>
      <c r="N44" s="3"/>
      <c r="O44" s="67"/>
    </row>
    <row r="45" customFormat="false" ht="14.45" hidden="false" customHeight="true" outlineLevel="0" collapsed="false">
      <c r="E45" s="3"/>
      <c r="F45" s="3"/>
      <c r="G45" s="3"/>
      <c r="M45" s="3"/>
      <c r="N45" s="3"/>
      <c r="O45" s="67"/>
    </row>
    <row r="46" customFormat="false" ht="14.45" hidden="false" customHeight="true" outlineLevel="0" collapsed="false">
      <c r="E46" s="3"/>
      <c r="F46" s="3"/>
      <c r="G46" s="3"/>
      <c r="M46" s="3"/>
      <c r="N46" s="3"/>
      <c r="O46" s="67"/>
    </row>
    <row r="47" customFormat="false" ht="14.45" hidden="false" customHeight="true" outlineLevel="0" collapsed="false">
      <c r="E47" s="3"/>
      <c r="F47" s="3"/>
      <c r="G47" s="3"/>
      <c r="M47" s="3"/>
      <c r="N47" s="3"/>
      <c r="O47" s="67"/>
    </row>
    <row r="48" customFormat="false" ht="14.45" hidden="false" customHeight="true" outlineLevel="0" collapsed="false">
      <c r="E48" s="3"/>
      <c r="F48" s="3"/>
      <c r="G48" s="3"/>
      <c r="M48" s="3"/>
      <c r="N48" s="3"/>
      <c r="O48" s="67"/>
    </row>
  </sheetData>
  <mergeCells count="119">
    <mergeCell ref="A2:O2"/>
    <mergeCell ref="A3:A4"/>
    <mergeCell ref="B3:B4"/>
    <mergeCell ref="C3:C4"/>
    <mergeCell ref="D3:D4"/>
    <mergeCell ref="E3:E4"/>
    <mergeCell ref="F3:N3"/>
    <mergeCell ref="O3:O4"/>
    <mergeCell ref="H4:L4"/>
    <mergeCell ref="A6:A8"/>
    <mergeCell ref="B6:B8"/>
    <mergeCell ref="C6:C8"/>
    <mergeCell ref="H6:L6"/>
    <mergeCell ref="O6:O8"/>
    <mergeCell ref="H7:L7"/>
    <mergeCell ref="H8:L8"/>
    <mergeCell ref="A9:A11"/>
    <mergeCell ref="B9:B11"/>
    <mergeCell ref="C9:C11"/>
    <mergeCell ref="H9:L9"/>
    <mergeCell ref="O9:O11"/>
    <mergeCell ref="H10:L10"/>
    <mergeCell ref="H11:L11"/>
    <mergeCell ref="A12:A14"/>
    <mergeCell ref="B12:B14"/>
    <mergeCell ref="C12:C14"/>
    <mergeCell ref="D12:D14"/>
    <mergeCell ref="E12:E13"/>
    <mergeCell ref="F12:F13"/>
    <mergeCell ref="G12:G13"/>
    <mergeCell ref="H12:H13"/>
    <mergeCell ref="I12:L12"/>
    <mergeCell ref="M12:M13"/>
    <mergeCell ref="N12:N13"/>
    <mergeCell ref="O12:O14"/>
    <mergeCell ref="A15:A17"/>
    <mergeCell ref="B15:B17"/>
    <mergeCell ref="C15:C17"/>
    <mergeCell ref="D15:D17"/>
    <mergeCell ref="E15:E16"/>
    <mergeCell ref="F15:F16"/>
    <mergeCell ref="G15:G16"/>
    <mergeCell ref="H15:H16"/>
    <mergeCell ref="I15:L15"/>
    <mergeCell ref="M15:M16"/>
    <mergeCell ref="N15:N16"/>
    <mergeCell ref="O15:O17"/>
    <mergeCell ref="A18:A23"/>
    <mergeCell ref="B18:B20"/>
    <mergeCell ref="C18:C20"/>
    <mergeCell ref="H18:L18"/>
    <mergeCell ref="O18:O20"/>
    <mergeCell ref="H19:L19"/>
    <mergeCell ref="H20:L20"/>
    <mergeCell ref="B21:B23"/>
    <mergeCell ref="C21:C23"/>
    <mergeCell ref="D21:D23"/>
    <mergeCell ref="E21:E22"/>
    <mergeCell ref="F21:F22"/>
    <mergeCell ref="G21:G22"/>
    <mergeCell ref="H21:H22"/>
    <mergeCell ref="I21:L21"/>
    <mergeCell ref="M21:M22"/>
    <mergeCell ref="N21:N22"/>
    <mergeCell ref="O21:O23"/>
    <mergeCell ref="A24:A26"/>
    <mergeCell ref="B24:B26"/>
    <mergeCell ref="C24:C26"/>
    <mergeCell ref="H24:L24"/>
    <mergeCell ref="O24:O26"/>
    <mergeCell ref="H25:L25"/>
    <mergeCell ref="H26:L26"/>
    <mergeCell ref="A27:A38"/>
    <mergeCell ref="B27:B29"/>
    <mergeCell ref="C27:C29"/>
    <mergeCell ref="H27:L27"/>
    <mergeCell ref="O27:O29"/>
    <mergeCell ref="H28:L28"/>
    <mergeCell ref="H29:L29"/>
    <mergeCell ref="B30:B32"/>
    <mergeCell ref="C30:C32"/>
    <mergeCell ref="D30:D32"/>
    <mergeCell ref="E30:E31"/>
    <mergeCell ref="F30:F31"/>
    <mergeCell ref="G30:G31"/>
    <mergeCell ref="H30:H31"/>
    <mergeCell ref="I30:L30"/>
    <mergeCell ref="M30:M31"/>
    <mergeCell ref="N30:N31"/>
    <mergeCell ref="O30:O32"/>
    <mergeCell ref="B33:B35"/>
    <mergeCell ref="C33:C35"/>
    <mergeCell ref="D33:D35"/>
    <mergeCell ref="E33:E34"/>
    <mergeCell ref="F33:F34"/>
    <mergeCell ref="G33:G34"/>
    <mergeCell ref="H33:H34"/>
    <mergeCell ref="I33:L33"/>
    <mergeCell ref="M33:M34"/>
    <mergeCell ref="N33:N34"/>
    <mergeCell ref="O33:O35"/>
    <mergeCell ref="B36:B38"/>
    <mergeCell ref="C36:C38"/>
    <mergeCell ref="D36:D38"/>
    <mergeCell ref="E36:E37"/>
    <mergeCell ref="F36:F37"/>
    <mergeCell ref="G36:G37"/>
    <mergeCell ref="H36:H37"/>
    <mergeCell ref="I36:L36"/>
    <mergeCell ref="M36:M37"/>
    <mergeCell ref="N36:N37"/>
    <mergeCell ref="O36:O38"/>
    <mergeCell ref="A39:A41"/>
    <mergeCell ref="B39:B41"/>
    <mergeCell ref="C39:C41"/>
    <mergeCell ref="H39:L39"/>
    <mergeCell ref="O39:O41"/>
    <mergeCell ref="H40:L40"/>
    <mergeCell ref="H41:L41"/>
  </mergeCells>
  <printOptions headings="false" gridLines="false" gridLinesSet="true" horizontalCentered="false" verticalCentered="false"/>
  <pageMargins left="0.354166666666667" right="0.196527777777778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4" topLeftCell="A5" activePane="bottomLeft" state="frozen"/>
      <selection pane="topLeft" activeCell="B1" activeCellId="0" sqref="B1"/>
      <selection pane="bottomLeft" activeCell="P10" activeCellId="0" sqref="P10:P12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28"/>
    <col collapsed="false" customWidth="true" hidden="false" outlineLevel="0" max="3" min="3" style="1" width="57.7"/>
    <col collapsed="false" customWidth="true" hidden="false" outlineLevel="0" max="4" min="4" style="1" width="17.7"/>
    <col collapsed="false" customWidth="true" hidden="false" outlineLevel="0" max="5" min="5" style="1" width="33.7"/>
    <col collapsed="false" customWidth="true" hidden="false" outlineLevel="0" max="15" min="6" style="2" width="15.7"/>
    <col collapsed="false" customWidth="true" hidden="false" outlineLevel="0" max="16" min="16" style="1" width="50.7"/>
    <col collapsed="false" customWidth="false" hidden="false" outlineLevel="0" max="18" min="17" style="1" width="10.13"/>
    <col collapsed="false" customWidth="true" hidden="false" outlineLevel="0" max="19" min="19" style="1" width="9.14"/>
    <col collapsed="false" customWidth="false" hidden="false" outlineLevel="0" max="257" min="20" style="1" width="10.13"/>
  </cols>
  <sheetData>
    <row r="1" customFormat="false" ht="65.1" hidden="false" customHeight="true" outlineLevel="0" collapsed="false">
      <c r="A1" s="75"/>
      <c r="B1" s="75"/>
      <c r="C1" s="76"/>
      <c r="D1" s="75"/>
      <c r="E1" s="75"/>
      <c r="F1" s="77"/>
      <c r="G1" s="77"/>
      <c r="H1" s="77"/>
      <c r="I1" s="77"/>
      <c r="J1" s="77"/>
      <c r="K1" s="77"/>
      <c r="L1" s="77"/>
      <c r="M1" s="77"/>
      <c r="N1" s="77"/>
      <c r="O1" s="77"/>
      <c r="P1" s="78" t="s">
        <v>47</v>
      </c>
      <c r="Q1" s="75"/>
      <c r="R1" s="75"/>
    </row>
    <row r="2" customFormat="false" ht="24.95" hidden="false" customHeight="true" outlineLevel="0" collapsed="false">
      <c r="A2" s="75"/>
      <c r="B2" s="79" t="s">
        <v>4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5"/>
      <c r="R2" s="75"/>
    </row>
    <row r="3" customFormat="false" ht="50.1" hidden="false" customHeight="true" outlineLevel="0" collapsed="false">
      <c r="A3" s="80"/>
      <c r="B3" s="81" t="s">
        <v>2</v>
      </c>
      <c r="C3" s="81" t="s">
        <v>3</v>
      </c>
      <c r="D3" s="81" t="s">
        <v>4</v>
      </c>
      <c r="E3" s="81" t="s">
        <v>5</v>
      </c>
      <c r="F3" s="82" t="s">
        <v>7</v>
      </c>
      <c r="G3" s="82"/>
      <c r="H3" s="82"/>
      <c r="I3" s="82"/>
      <c r="J3" s="82"/>
      <c r="K3" s="82"/>
      <c r="L3" s="82"/>
      <c r="M3" s="82"/>
      <c r="N3" s="82"/>
      <c r="O3" s="82"/>
      <c r="P3" s="81" t="s">
        <v>8</v>
      </c>
      <c r="Q3" s="83"/>
      <c r="R3" s="84"/>
    </row>
    <row r="4" customFormat="false" ht="50.1" hidden="false" customHeight="true" outlineLevel="0" collapsed="false">
      <c r="A4" s="80"/>
      <c r="B4" s="81"/>
      <c r="C4" s="81"/>
      <c r="D4" s="81"/>
      <c r="E4" s="81"/>
      <c r="F4" s="85" t="s">
        <v>9</v>
      </c>
      <c r="G4" s="86" t="n">
        <v>2023</v>
      </c>
      <c r="H4" s="87" t="n">
        <v>2024</v>
      </c>
      <c r="I4" s="88" t="n">
        <v>2025</v>
      </c>
      <c r="J4" s="88"/>
      <c r="K4" s="88"/>
      <c r="L4" s="88"/>
      <c r="M4" s="88"/>
      <c r="N4" s="87" t="n">
        <v>2026</v>
      </c>
      <c r="O4" s="87" t="n">
        <v>2027</v>
      </c>
      <c r="P4" s="81"/>
      <c r="Q4" s="83"/>
      <c r="R4" s="84"/>
    </row>
    <row r="5" s="21" customFormat="true" ht="24.95" hidden="false" customHeight="true" outlineLevel="0" collapsed="false">
      <c r="A5" s="89"/>
      <c r="B5" s="87" t="n">
        <v>1</v>
      </c>
      <c r="C5" s="87" t="n">
        <v>2</v>
      </c>
      <c r="D5" s="87" t="n">
        <v>3</v>
      </c>
      <c r="E5" s="87" t="n">
        <v>4</v>
      </c>
      <c r="F5" s="90" t="n">
        <v>5</v>
      </c>
      <c r="G5" s="90" t="n">
        <v>6</v>
      </c>
      <c r="H5" s="91"/>
      <c r="I5" s="92" t="n">
        <v>7</v>
      </c>
      <c r="J5" s="92"/>
      <c r="K5" s="92"/>
      <c r="L5" s="92"/>
      <c r="M5" s="92"/>
      <c r="N5" s="91" t="n">
        <v>8</v>
      </c>
      <c r="O5" s="91" t="n">
        <v>9</v>
      </c>
      <c r="P5" s="87" t="n">
        <v>11</v>
      </c>
      <c r="Q5" s="93"/>
      <c r="R5" s="94"/>
    </row>
    <row r="6" customFormat="false" ht="50.1" hidden="false" customHeight="true" outlineLevel="0" collapsed="false">
      <c r="A6" s="95"/>
      <c r="B6" s="96" t="n">
        <v>1</v>
      </c>
      <c r="C6" s="31" t="s">
        <v>49</v>
      </c>
      <c r="D6" s="31" t="s">
        <v>12</v>
      </c>
      <c r="E6" s="31" t="s">
        <v>13</v>
      </c>
      <c r="F6" s="43" t="n">
        <f aca="false">G6+I6+N6+O6+H6</f>
        <v>2500</v>
      </c>
      <c r="G6" s="97" t="n">
        <f aca="false">G8</f>
        <v>500</v>
      </c>
      <c r="H6" s="98" t="n">
        <f aca="false">H8</f>
        <v>500</v>
      </c>
      <c r="I6" s="99" t="n">
        <f aca="false">I8</f>
        <v>500</v>
      </c>
      <c r="J6" s="99"/>
      <c r="K6" s="99"/>
      <c r="L6" s="99"/>
      <c r="M6" s="99"/>
      <c r="N6" s="43" t="n">
        <f aca="false">N8</f>
        <v>500</v>
      </c>
      <c r="O6" s="43" t="n">
        <f aca="false">O8</f>
        <v>500</v>
      </c>
      <c r="P6" s="37"/>
      <c r="Q6" s="100"/>
      <c r="R6" s="101"/>
    </row>
    <row r="7" customFormat="false" ht="50.1" hidden="false" customHeight="true" outlineLevel="0" collapsed="false">
      <c r="A7" s="95"/>
      <c r="B7" s="96"/>
      <c r="C7" s="31"/>
      <c r="D7" s="31"/>
      <c r="E7" s="31" t="s">
        <v>14</v>
      </c>
      <c r="F7" s="43" t="n">
        <f aca="false">F9</f>
        <v>2500</v>
      </c>
      <c r="G7" s="97" t="n">
        <f aca="false">G9</f>
        <v>500</v>
      </c>
      <c r="H7" s="98" t="n">
        <f aca="false">H9</f>
        <v>500</v>
      </c>
      <c r="I7" s="99" t="n">
        <f aca="false">I9</f>
        <v>500</v>
      </c>
      <c r="J7" s="99"/>
      <c r="K7" s="99"/>
      <c r="L7" s="99"/>
      <c r="M7" s="99"/>
      <c r="N7" s="43" t="n">
        <f aca="false">N9</f>
        <v>500</v>
      </c>
      <c r="O7" s="43" t="n">
        <f aca="false">O9</f>
        <v>500</v>
      </c>
      <c r="P7" s="37"/>
      <c r="Q7" s="100"/>
      <c r="R7" s="101"/>
    </row>
    <row r="8" customFormat="false" ht="50.1" hidden="false" customHeight="true" outlineLevel="0" collapsed="false">
      <c r="A8" s="75"/>
      <c r="B8" s="102" t="s">
        <v>32</v>
      </c>
      <c r="C8" s="31" t="s">
        <v>50</v>
      </c>
      <c r="D8" s="31" t="s">
        <v>12</v>
      </c>
      <c r="E8" s="31" t="s">
        <v>13</v>
      </c>
      <c r="F8" s="46" t="n">
        <f aca="false">F9</f>
        <v>2500</v>
      </c>
      <c r="G8" s="97" t="n">
        <f aca="false">G9</f>
        <v>500</v>
      </c>
      <c r="H8" s="98" t="n">
        <f aca="false">H9</f>
        <v>500</v>
      </c>
      <c r="I8" s="99" t="n">
        <f aca="false">I9</f>
        <v>500</v>
      </c>
      <c r="J8" s="99"/>
      <c r="K8" s="99"/>
      <c r="L8" s="99"/>
      <c r="M8" s="99"/>
      <c r="N8" s="43" t="n">
        <f aca="false">N9</f>
        <v>500</v>
      </c>
      <c r="O8" s="43" t="n">
        <f aca="false">O9</f>
        <v>500</v>
      </c>
      <c r="P8" s="37" t="s">
        <v>51</v>
      </c>
      <c r="Q8" s="100"/>
      <c r="R8" s="101"/>
    </row>
    <row r="9" customFormat="false" ht="50.1" hidden="false" customHeight="true" outlineLevel="0" collapsed="false">
      <c r="A9" s="75"/>
      <c r="B9" s="102"/>
      <c r="C9" s="31"/>
      <c r="D9" s="31"/>
      <c r="E9" s="31" t="s">
        <v>14</v>
      </c>
      <c r="F9" s="103" t="n">
        <f aca="false">G9+I9+N9+O9+H9</f>
        <v>2500</v>
      </c>
      <c r="G9" s="104" t="n">
        <v>500</v>
      </c>
      <c r="H9" s="98" t="n">
        <v>500</v>
      </c>
      <c r="I9" s="105" t="n">
        <v>500</v>
      </c>
      <c r="J9" s="105"/>
      <c r="K9" s="105"/>
      <c r="L9" s="105"/>
      <c r="M9" s="105"/>
      <c r="N9" s="43" t="n">
        <v>500</v>
      </c>
      <c r="O9" s="43" t="n">
        <v>500</v>
      </c>
      <c r="P9" s="37"/>
      <c r="Q9" s="100"/>
      <c r="R9" s="101"/>
    </row>
    <row r="10" customFormat="false" ht="50.1" hidden="false" customHeight="true" outlineLevel="0" collapsed="false">
      <c r="A10" s="75"/>
      <c r="B10" s="102"/>
      <c r="C10" s="106" t="s">
        <v>52</v>
      </c>
      <c r="D10" s="37" t="s">
        <v>12</v>
      </c>
      <c r="E10" s="37"/>
      <c r="F10" s="60" t="s">
        <v>20</v>
      </c>
      <c r="G10" s="107" t="s">
        <v>30</v>
      </c>
      <c r="H10" s="107" t="s">
        <v>41</v>
      </c>
      <c r="I10" s="108" t="s">
        <v>31</v>
      </c>
      <c r="J10" s="60" t="s">
        <v>24</v>
      </c>
      <c r="K10" s="60"/>
      <c r="L10" s="60"/>
      <c r="M10" s="60"/>
      <c r="N10" s="109" t="n">
        <v>2026</v>
      </c>
      <c r="O10" s="87" t="n">
        <v>2027</v>
      </c>
      <c r="P10" s="37"/>
      <c r="Q10" s="101"/>
      <c r="R10" s="101"/>
    </row>
    <row r="11" customFormat="false" ht="50.1" hidden="false" customHeight="true" outlineLevel="0" collapsed="false">
      <c r="A11" s="75"/>
      <c r="B11" s="102"/>
      <c r="C11" s="106"/>
      <c r="D11" s="37"/>
      <c r="E11" s="37"/>
      <c r="F11" s="60"/>
      <c r="G11" s="107"/>
      <c r="H11" s="107"/>
      <c r="I11" s="108"/>
      <c r="J11" s="61" t="s">
        <v>25</v>
      </c>
      <c r="K11" s="61" t="s">
        <v>26</v>
      </c>
      <c r="L11" s="61" t="s">
        <v>27</v>
      </c>
      <c r="M11" s="61" t="s">
        <v>28</v>
      </c>
      <c r="N11" s="109"/>
      <c r="O11" s="87"/>
      <c r="P11" s="37"/>
      <c r="Q11" s="101"/>
      <c r="R11" s="101"/>
    </row>
    <row r="12" customFormat="false" ht="50.1" hidden="false" customHeight="true" outlineLevel="0" collapsed="false">
      <c r="A12" s="75"/>
      <c r="B12" s="102"/>
      <c r="C12" s="106"/>
      <c r="D12" s="37"/>
      <c r="E12" s="37"/>
      <c r="F12" s="110" t="n">
        <f aca="false">G12+I12+N12+O12+H12</f>
        <v>0</v>
      </c>
      <c r="G12" s="43" t="n">
        <v>0</v>
      </c>
      <c r="H12" s="43" t="n">
        <v>0</v>
      </c>
      <c r="I12" s="43" t="n">
        <f aca="false">J12+K12+L12+M12</f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37"/>
      <c r="Q12" s="101"/>
      <c r="R12" s="101"/>
    </row>
    <row r="13" s="111" customFormat="true" ht="50.1" hidden="false" customHeight="true" outlineLevel="0" collapsed="false">
      <c r="B13" s="112"/>
      <c r="C13" s="113" t="s">
        <v>53</v>
      </c>
      <c r="D13" s="114" t="s">
        <v>12</v>
      </c>
      <c r="E13" s="115" t="s">
        <v>13</v>
      </c>
      <c r="F13" s="43" t="n">
        <f aca="false">F6</f>
        <v>2500</v>
      </c>
      <c r="G13" s="116" t="n">
        <f aca="false">G6</f>
        <v>500</v>
      </c>
      <c r="H13" s="116" t="n">
        <f aca="false">H6</f>
        <v>500</v>
      </c>
      <c r="I13" s="117" t="n">
        <f aca="false">I6</f>
        <v>500</v>
      </c>
      <c r="J13" s="117"/>
      <c r="K13" s="117"/>
      <c r="L13" s="117"/>
      <c r="M13" s="117"/>
      <c r="N13" s="43" t="n">
        <f aca="false">N6</f>
        <v>500</v>
      </c>
      <c r="O13" s="43" t="n">
        <f aca="false">O6</f>
        <v>500</v>
      </c>
      <c r="P13" s="81"/>
    </row>
    <row r="14" s="111" customFormat="true" ht="50.1" hidden="false" customHeight="true" outlineLevel="0" collapsed="false">
      <c r="B14" s="112"/>
      <c r="C14" s="113"/>
      <c r="D14" s="114"/>
      <c r="E14" s="31" t="s">
        <v>14</v>
      </c>
      <c r="F14" s="43" t="n">
        <f aca="false">F7</f>
        <v>2500</v>
      </c>
      <c r="G14" s="97" t="n">
        <f aca="false">G7</f>
        <v>500</v>
      </c>
      <c r="H14" s="97" t="n">
        <f aca="false">H7</f>
        <v>500</v>
      </c>
      <c r="I14" s="98" t="n">
        <f aca="false">I7</f>
        <v>500</v>
      </c>
      <c r="J14" s="98"/>
      <c r="K14" s="98"/>
      <c r="L14" s="98"/>
      <c r="M14" s="98"/>
      <c r="N14" s="43" t="n">
        <f aca="false">N7</f>
        <v>500</v>
      </c>
      <c r="O14" s="43" t="n">
        <f aca="false">O7</f>
        <v>500</v>
      </c>
      <c r="P14" s="81"/>
    </row>
  </sheetData>
  <mergeCells count="38">
    <mergeCell ref="B2:P2"/>
    <mergeCell ref="B3:B4"/>
    <mergeCell ref="C3:C4"/>
    <mergeCell ref="D3:D4"/>
    <mergeCell ref="E3:E4"/>
    <mergeCell ref="F3:O3"/>
    <mergeCell ref="P3:P4"/>
    <mergeCell ref="I4:M4"/>
    <mergeCell ref="I5:M5"/>
    <mergeCell ref="B6:B7"/>
    <mergeCell ref="C6:C7"/>
    <mergeCell ref="D6:D7"/>
    <mergeCell ref="I6:M6"/>
    <mergeCell ref="P6:P7"/>
    <mergeCell ref="I7:M7"/>
    <mergeCell ref="B8:B12"/>
    <mergeCell ref="C8:C9"/>
    <mergeCell ref="D8:D9"/>
    <mergeCell ref="I8:M8"/>
    <mergeCell ref="P8:P9"/>
    <mergeCell ref="I9:M9"/>
    <mergeCell ref="C10:C12"/>
    <mergeCell ref="D10:D12"/>
    <mergeCell ref="E10:E12"/>
    <mergeCell ref="F10:F11"/>
    <mergeCell ref="G10:G11"/>
    <mergeCell ref="H10:H11"/>
    <mergeCell ref="I10:I11"/>
    <mergeCell ref="J10:M10"/>
    <mergeCell ref="N10:N11"/>
    <mergeCell ref="O10:O11"/>
    <mergeCell ref="P10:P12"/>
    <mergeCell ref="B13:B14"/>
    <mergeCell ref="C13:C14"/>
    <mergeCell ref="D13:D14"/>
    <mergeCell ref="I13:M13"/>
    <mergeCell ref="P13:P14"/>
    <mergeCell ref="I14:M1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selection pane="topLeft" activeCell="C8" activeCellId="0" sqref="C8:C9"/>
    </sheetView>
  </sheetViews>
  <sheetFormatPr defaultColWidth="10.1367187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14"/>
    <col collapsed="false" customWidth="true" hidden="false" outlineLevel="0" max="3" min="3" style="1" width="57.7"/>
    <col collapsed="false" customWidth="true" hidden="false" outlineLevel="0" max="4" min="4" style="1" width="17.7"/>
    <col collapsed="false" customWidth="true" hidden="false" outlineLevel="0" max="5" min="5" style="1" width="33.7"/>
    <col collapsed="false" customWidth="true" hidden="false" outlineLevel="0" max="6" min="6" style="2" width="17.7"/>
    <col collapsed="false" customWidth="true" hidden="false" outlineLevel="0" max="11" min="7" style="2" width="15.7"/>
    <col collapsed="false" customWidth="true" hidden="false" outlineLevel="0" max="12" min="12" style="1" width="47.7"/>
    <col collapsed="false" customWidth="true" hidden="false" outlineLevel="0" max="13" min="13" style="1" width="73.41"/>
    <col collapsed="false" customWidth="false" hidden="false" outlineLevel="0" max="14" min="14" style="1" width="10.13"/>
    <col collapsed="false" customWidth="true" hidden="false" outlineLevel="0" max="15" min="15" style="1" width="9.14"/>
    <col collapsed="false" customWidth="false" hidden="false" outlineLevel="0" max="257" min="16" style="1" width="10.13"/>
  </cols>
  <sheetData>
    <row r="1" customFormat="false" ht="65.1" hidden="false" customHeight="true" outlineLevel="0" collapsed="false">
      <c r="L1" s="118" t="s">
        <v>54</v>
      </c>
    </row>
    <row r="2" customFormat="false" ht="24.95" hidden="false" customHeight="true" outlineLevel="0" collapsed="false">
      <c r="A2" s="4" t="n">
        <v>65</v>
      </c>
      <c r="B2" s="119" t="s">
        <v>55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4"/>
      <c r="N2" s="4"/>
    </row>
    <row r="3" customFormat="false" ht="50.1" hidden="false" customHeight="true" outlineLevel="0" collapsed="false">
      <c r="A3" s="120"/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0"/>
      <c r="I3" s="10"/>
      <c r="J3" s="10"/>
      <c r="K3" s="10"/>
      <c r="L3" s="9" t="s">
        <v>8</v>
      </c>
      <c r="M3" s="12"/>
      <c r="N3" s="13"/>
    </row>
    <row r="4" customFormat="false" ht="50.1" hidden="false" customHeight="true" outlineLevel="0" collapsed="false">
      <c r="A4" s="120"/>
      <c r="B4" s="9"/>
      <c r="C4" s="9"/>
      <c r="D4" s="9"/>
      <c r="E4" s="9" t="s">
        <v>5</v>
      </c>
      <c r="F4" s="10" t="s">
        <v>9</v>
      </c>
      <c r="G4" s="15" t="n">
        <v>2023</v>
      </c>
      <c r="H4" s="15" t="n">
        <v>2024</v>
      </c>
      <c r="I4" s="15" t="n">
        <v>2025</v>
      </c>
      <c r="J4" s="15" t="n">
        <v>2026</v>
      </c>
      <c r="K4" s="15" t="n">
        <v>2027</v>
      </c>
      <c r="L4" s="9"/>
      <c r="M4" s="12"/>
      <c r="N4" s="13"/>
    </row>
    <row r="5" s="21" customFormat="true" ht="24.95" hidden="false" customHeight="true" outlineLevel="0" collapsed="false">
      <c r="A5" s="121"/>
      <c r="B5" s="15" t="n">
        <v>1</v>
      </c>
      <c r="C5" s="15" t="n">
        <v>2</v>
      </c>
      <c r="D5" s="15" t="n">
        <v>3</v>
      </c>
      <c r="E5" s="15" t="n">
        <v>4</v>
      </c>
      <c r="F5" s="122" t="n">
        <v>5</v>
      </c>
      <c r="G5" s="122" t="n">
        <v>6</v>
      </c>
      <c r="H5" s="122" t="n">
        <v>7</v>
      </c>
      <c r="I5" s="122" t="n">
        <v>8</v>
      </c>
      <c r="J5" s="122" t="n">
        <v>9</v>
      </c>
      <c r="K5" s="122" t="n">
        <v>10</v>
      </c>
      <c r="L5" s="15" t="n">
        <v>11</v>
      </c>
      <c r="M5" s="19"/>
      <c r="N5" s="20"/>
    </row>
    <row r="6" customFormat="false" ht="50.1" hidden="false" customHeight="true" outlineLevel="0" collapsed="false">
      <c r="A6" s="123"/>
      <c r="B6" s="24" t="s">
        <v>10</v>
      </c>
      <c r="C6" s="24" t="s">
        <v>56</v>
      </c>
      <c r="D6" s="24" t="s">
        <v>57</v>
      </c>
      <c r="E6" s="24" t="s">
        <v>13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28"/>
      <c r="M6" s="29"/>
      <c r="N6" s="30"/>
    </row>
    <row r="7" customFormat="false" ht="50.1" hidden="false" customHeight="true" outlineLevel="0" collapsed="false">
      <c r="A7" s="123"/>
      <c r="B7" s="24"/>
      <c r="C7" s="24"/>
      <c r="D7" s="24"/>
      <c r="E7" s="22" t="s">
        <v>14</v>
      </c>
      <c r="F7" s="124" t="n">
        <v>0</v>
      </c>
      <c r="G7" s="124" t="n">
        <v>0</v>
      </c>
      <c r="H7" s="124" t="n">
        <v>0</v>
      </c>
      <c r="I7" s="124" t="n">
        <v>0</v>
      </c>
      <c r="J7" s="124" t="n">
        <v>0</v>
      </c>
      <c r="K7" s="124" t="n">
        <v>0</v>
      </c>
      <c r="L7" s="28"/>
      <c r="M7" s="29"/>
      <c r="N7" s="30"/>
    </row>
    <row r="8" customFormat="false" ht="50.1" hidden="false" customHeight="true" outlineLevel="0" collapsed="false">
      <c r="A8" s="123"/>
      <c r="B8" s="45" t="s">
        <v>16</v>
      </c>
      <c r="C8" s="24" t="s">
        <v>58</v>
      </c>
      <c r="D8" s="24" t="s">
        <v>57</v>
      </c>
      <c r="E8" s="24" t="s">
        <v>13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45" t="s">
        <v>59</v>
      </c>
      <c r="M8" s="29"/>
      <c r="N8" s="30"/>
    </row>
    <row r="9" customFormat="false" ht="50.1" hidden="false" customHeight="true" outlineLevel="0" collapsed="false">
      <c r="A9" s="123"/>
      <c r="B9" s="45"/>
      <c r="C9" s="24"/>
      <c r="D9" s="24"/>
      <c r="E9" s="22" t="s">
        <v>14</v>
      </c>
      <c r="F9" s="124" t="n">
        <v>0</v>
      </c>
      <c r="G9" s="124" t="n">
        <v>0</v>
      </c>
      <c r="H9" s="124" t="n">
        <v>0</v>
      </c>
      <c r="I9" s="124" t="n">
        <v>0</v>
      </c>
      <c r="J9" s="124" t="n">
        <v>0</v>
      </c>
      <c r="K9" s="124" t="n">
        <v>0</v>
      </c>
      <c r="L9" s="45"/>
      <c r="M9" s="29"/>
      <c r="N9" s="30"/>
    </row>
    <row r="10" customFormat="false" ht="65.1" hidden="false" customHeight="true" outlineLevel="0" collapsed="false">
      <c r="A10" s="123"/>
      <c r="B10" s="45" t="s">
        <v>32</v>
      </c>
      <c r="C10" s="24" t="s">
        <v>60</v>
      </c>
      <c r="D10" s="24" t="s">
        <v>57</v>
      </c>
      <c r="E10" s="24" t="s">
        <v>13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45" t="s">
        <v>51</v>
      </c>
      <c r="M10" s="29"/>
      <c r="N10" s="30"/>
    </row>
    <row r="11" customFormat="false" ht="75.75" hidden="false" customHeight="true" outlineLevel="0" collapsed="false">
      <c r="A11" s="123"/>
      <c r="B11" s="45"/>
      <c r="C11" s="24"/>
      <c r="D11" s="24"/>
      <c r="E11" s="22" t="s">
        <v>14</v>
      </c>
      <c r="F11" s="124" t="n">
        <v>0</v>
      </c>
      <c r="G11" s="124" t="n">
        <v>0</v>
      </c>
      <c r="H11" s="124" t="n">
        <v>0</v>
      </c>
      <c r="I11" s="124" t="n">
        <v>0</v>
      </c>
      <c r="J11" s="124" t="n">
        <v>0</v>
      </c>
      <c r="K11" s="124" t="n">
        <v>0</v>
      </c>
      <c r="L11" s="45"/>
      <c r="M11" s="29"/>
      <c r="N11" s="30"/>
    </row>
    <row r="12" customFormat="false" ht="50.1" hidden="false" customHeight="true" outlineLevel="0" collapsed="false">
      <c r="A12" s="123"/>
      <c r="B12" s="45" t="n">
        <v>2</v>
      </c>
      <c r="C12" s="24" t="s">
        <v>61</v>
      </c>
      <c r="D12" s="24" t="s">
        <v>57</v>
      </c>
      <c r="E12" s="24" t="s">
        <v>13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45"/>
      <c r="M12" s="29"/>
      <c r="N12" s="30"/>
    </row>
    <row r="13" customFormat="false" ht="50.1" hidden="false" customHeight="true" outlineLevel="0" collapsed="false">
      <c r="A13" s="123"/>
      <c r="B13" s="45"/>
      <c r="C13" s="24"/>
      <c r="D13" s="24"/>
      <c r="E13" s="22" t="s">
        <v>14</v>
      </c>
      <c r="F13" s="124" t="n">
        <v>0</v>
      </c>
      <c r="G13" s="124" t="n">
        <v>0</v>
      </c>
      <c r="H13" s="124" t="n">
        <v>0</v>
      </c>
      <c r="I13" s="124" t="n">
        <v>0</v>
      </c>
      <c r="J13" s="124" t="n">
        <v>0</v>
      </c>
      <c r="K13" s="124" t="n">
        <v>0</v>
      </c>
      <c r="L13" s="45"/>
      <c r="M13" s="29"/>
      <c r="N13" s="30"/>
    </row>
    <row r="14" customFormat="false" ht="50.1" hidden="false" customHeight="true" outlineLevel="0" collapsed="false">
      <c r="A14" s="123"/>
      <c r="B14" s="65" t="s">
        <v>37</v>
      </c>
      <c r="C14" s="24" t="s">
        <v>62</v>
      </c>
      <c r="D14" s="24" t="s">
        <v>57</v>
      </c>
      <c r="E14" s="24" t="s">
        <v>13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45" t="s">
        <v>51</v>
      </c>
      <c r="M14" s="29"/>
      <c r="N14" s="30"/>
    </row>
    <row r="15" customFormat="false" ht="50.1" hidden="false" customHeight="true" outlineLevel="0" collapsed="false">
      <c r="A15" s="123"/>
      <c r="B15" s="65"/>
      <c r="C15" s="24"/>
      <c r="D15" s="24"/>
      <c r="E15" s="22" t="s">
        <v>14</v>
      </c>
      <c r="F15" s="124" t="n">
        <v>0</v>
      </c>
      <c r="G15" s="124" t="n">
        <v>0</v>
      </c>
      <c r="H15" s="124" t="n">
        <v>0</v>
      </c>
      <c r="I15" s="124" t="n">
        <v>0</v>
      </c>
      <c r="J15" s="124" t="n">
        <v>0</v>
      </c>
      <c r="K15" s="124" t="n">
        <v>0</v>
      </c>
      <c r="L15" s="45"/>
      <c r="M15" s="29"/>
      <c r="N15" s="30"/>
    </row>
    <row r="16" s="67" customFormat="true" ht="54.95" hidden="true" customHeight="true" outlineLevel="0" collapsed="false">
      <c r="A16" s="4"/>
      <c r="B16" s="45" t="n">
        <v>4</v>
      </c>
      <c r="C16" s="24" t="s">
        <v>63</v>
      </c>
      <c r="D16" s="24" t="s">
        <v>64</v>
      </c>
      <c r="E16" s="24" t="s">
        <v>13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45"/>
      <c r="M16" s="30"/>
      <c r="N16" s="30"/>
    </row>
    <row r="17" s="67" customFormat="true" ht="54.95" hidden="true" customHeight="true" outlineLevel="0" collapsed="false">
      <c r="A17" s="4"/>
      <c r="B17" s="45"/>
      <c r="C17" s="24"/>
      <c r="D17" s="24"/>
      <c r="E17" s="22" t="s">
        <v>14</v>
      </c>
      <c r="F17" s="124" t="n">
        <v>0</v>
      </c>
      <c r="G17" s="124" t="n">
        <v>0</v>
      </c>
      <c r="H17" s="124" t="n">
        <v>0</v>
      </c>
      <c r="I17" s="124" t="n">
        <v>0</v>
      </c>
      <c r="J17" s="124" t="n">
        <v>0</v>
      </c>
      <c r="K17" s="124" t="n">
        <v>0</v>
      </c>
      <c r="L17" s="45"/>
      <c r="M17" s="30"/>
      <c r="N17" s="30"/>
    </row>
    <row r="18" s="67" customFormat="true" ht="54.95" hidden="true" customHeight="true" outlineLevel="0" collapsed="false">
      <c r="A18" s="4"/>
      <c r="B18" s="65" t="s">
        <v>65</v>
      </c>
      <c r="C18" s="24" t="s">
        <v>66</v>
      </c>
      <c r="D18" s="24" t="s">
        <v>64</v>
      </c>
      <c r="E18" s="24" t="s">
        <v>13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45" t="s">
        <v>67</v>
      </c>
      <c r="M18" s="30"/>
      <c r="N18" s="30"/>
    </row>
    <row r="19" s="67" customFormat="true" ht="54.95" hidden="true" customHeight="true" outlineLevel="0" collapsed="false">
      <c r="A19" s="4"/>
      <c r="B19" s="65"/>
      <c r="C19" s="24"/>
      <c r="D19" s="24"/>
      <c r="E19" s="22" t="s">
        <v>14</v>
      </c>
      <c r="F19" s="124" t="n">
        <v>0</v>
      </c>
      <c r="G19" s="124" t="n">
        <v>0</v>
      </c>
      <c r="H19" s="124" t="n">
        <v>0</v>
      </c>
      <c r="I19" s="124" t="n">
        <v>0</v>
      </c>
      <c r="J19" s="124" t="n">
        <v>0</v>
      </c>
      <c r="K19" s="124" t="n">
        <v>0</v>
      </c>
      <c r="L19" s="45"/>
      <c r="M19" s="30"/>
      <c r="N19" s="30"/>
    </row>
    <row r="20" s="67" customFormat="true" ht="54.95" hidden="true" customHeight="true" outlineLevel="0" collapsed="false">
      <c r="A20" s="4"/>
      <c r="B20" s="65" t="s">
        <v>68</v>
      </c>
      <c r="C20" s="24" t="s">
        <v>69</v>
      </c>
      <c r="D20" s="24" t="s">
        <v>64</v>
      </c>
      <c r="E20" s="24" t="s">
        <v>13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45" t="s">
        <v>70</v>
      </c>
      <c r="M20" s="30"/>
      <c r="N20" s="30"/>
    </row>
    <row r="21" s="67" customFormat="true" ht="31.5" hidden="true" customHeight="true" outlineLevel="0" collapsed="false">
      <c r="A21" s="4"/>
      <c r="B21" s="65"/>
      <c r="C21" s="24"/>
      <c r="D21" s="24"/>
      <c r="E21" s="22" t="s">
        <v>14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45"/>
      <c r="M21" s="30"/>
      <c r="N21" s="30"/>
    </row>
    <row r="22" customFormat="false" ht="50.1" hidden="false" customHeight="true" outlineLevel="0" collapsed="false">
      <c r="B22" s="70"/>
      <c r="C22" s="125" t="s">
        <v>71</v>
      </c>
      <c r="D22" s="24" t="s">
        <v>57</v>
      </c>
      <c r="E22" s="24" t="s">
        <v>13</v>
      </c>
      <c r="F22" s="56" t="n">
        <f aca="false">SUM(F12+F6)</f>
        <v>0</v>
      </c>
      <c r="G22" s="56" t="n">
        <f aca="false">SUM(G12+G6)</f>
        <v>0</v>
      </c>
      <c r="H22" s="56" t="n">
        <f aca="false">SUM(H12+H6)</f>
        <v>0</v>
      </c>
      <c r="I22" s="56" t="n">
        <f aca="false">SUM(I12+I6)</f>
        <v>0</v>
      </c>
      <c r="J22" s="56" t="n">
        <f aca="false">SUM(J12+J6)</f>
        <v>0</v>
      </c>
      <c r="K22" s="56" t="n">
        <f aca="false">SUM(K12+K6)</f>
        <v>0</v>
      </c>
      <c r="L22" s="9"/>
    </row>
    <row r="23" customFormat="false" ht="50.1" hidden="false" customHeight="true" outlineLevel="0" collapsed="false">
      <c r="B23" s="70"/>
      <c r="C23" s="125"/>
      <c r="D23" s="24"/>
      <c r="E23" s="22" t="s">
        <v>14</v>
      </c>
      <c r="F23" s="124" t="n">
        <f aca="false">SUM(F13+F7)</f>
        <v>0</v>
      </c>
      <c r="G23" s="124" t="n">
        <f aca="false">SUM(G13+G7)</f>
        <v>0</v>
      </c>
      <c r="H23" s="124" t="n">
        <f aca="false">SUM(H13+H7)</f>
        <v>0</v>
      </c>
      <c r="I23" s="124" t="n">
        <f aca="false">SUM(I13+I7)</f>
        <v>0</v>
      </c>
      <c r="J23" s="124" t="n">
        <f aca="false">SUM(J13+J7)</f>
        <v>0</v>
      </c>
      <c r="K23" s="124" t="n">
        <f aca="false">SUM(K13+K7)</f>
        <v>0</v>
      </c>
      <c r="L23" s="9"/>
    </row>
    <row r="24" customFormat="false" ht="56.1" hidden="false" customHeight="true" outlineLevel="0" collapsed="false"/>
    <row r="25" customFormat="false" ht="56.1" hidden="false" customHeight="true" outlineLevel="0" collapsed="false"/>
    <row r="26" customFormat="false" ht="56.1" hidden="false" customHeight="true" outlineLevel="0" collapsed="false"/>
  </sheetData>
  <mergeCells count="44">
    <mergeCell ref="B2:L2"/>
    <mergeCell ref="B3:B4"/>
    <mergeCell ref="C3:C4"/>
    <mergeCell ref="D3:D4"/>
    <mergeCell ref="E3:E4"/>
    <mergeCell ref="F3:F4"/>
    <mergeCell ref="G3:K3"/>
    <mergeCell ref="L3:L4"/>
    <mergeCell ref="B6:B7"/>
    <mergeCell ref="C6:C7"/>
    <mergeCell ref="D6:D7"/>
    <mergeCell ref="L6:L7"/>
    <mergeCell ref="B8:B9"/>
    <mergeCell ref="C8:C9"/>
    <mergeCell ref="D8:D9"/>
    <mergeCell ref="L8:L9"/>
    <mergeCell ref="B10:B11"/>
    <mergeCell ref="C10:C11"/>
    <mergeCell ref="D10:D11"/>
    <mergeCell ref="L10:L11"/>
    <mergeCell ref="B12:B13"/>
    <mergeCell ref="C12:C13"/>
    <mergeCell ref="D12:D13"/>
    <mergeCell ref="L12:L13"/>
    <mergeCell ref="B14:B15"/>
    <mergeCell ref="C14:C15"/>
    <mergeCell ref="D14:D15"/>
    <mergeCell ref="L14:L15"/>
    <mergeCell ref="B16:B17"/>
    <mergeCell ref="C16:C17"/>
    <mergeCell ref="D16:D17"/>
    <mergeCell ref="L16:L17"/>
    <mergeCell ref="B18:B19"/>
    <mergeCell ref="C18:C19"/>
    <mergeCell ref="D18:D19"/>
    <mergeCell ref="L18:L19"/>
    <mergeCell ref="B20:B21"/>
    <mergeCell ref="C20:C21"/>
    <mergeCell ref="D20:D21"/>
    <mergeCell ref="L20:L21"/>
    <mergeCell ref="B22:B23"/>
    <mergeCell ref="C22:C23"/>
    <mergeCell ref="D22:D23"/>
    <mergeCell ref="L22:L2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46" workbookViewId="0">
      <pane xSplit="0" ySplit="4" topLeftCell="A5" activePane="bottomLeft" state="frozen"/>
      <selection pane="topLeft" activeCell="A1" activeCellId="0" sqref="A1"/>
      <selection pane="bottomLeft" activeCell="E55" activeCellId="0" sqref="D55:E5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13"/>
    <col collapsed="false" customWidth="true" hidden="false" outlineLevel="0" max="3" min="3" style="1" width="57.7"/>
    <col collapsed="false" customWidth="true" hidden="false" outlineLevel="0" max="4" min="4" style="1" width="17.7"/>
    <col collapsed="false" customWidth="true" hidden="false" outlineLevel="0" max="5" min="5" style="1" width="33.7"/>
    <col collapsed="false" customWidth="true" hidden="false" outlineLevel="0" max="6" min="6" style="2" width="17.7"/>
    <col collapsed="false" customWidth="true" hidden="false" outlineLevel="0" max="7" min="7" style="2" width="15.7"/>
    <col collapsed="false" customWidth="true" hidden="false" outlineLevel="0" max="9" min="8" style="3" width="15.7"/>
    <col collapsed="false" customWidth="true" hidden="false" outlineLevel="0" max="11" min="10" style="2" width="15.7"/>
    <col collapsed="false" customWidth="true" hidden="false" outlineLevel="0" max="12" min="12" style="1" width="47.7"/>
    <col collapsed="false" customWidth="false" hidden="false" outlineLevel="0" max="13" min="13" style="1" width="10.13"/>
    <col collapsed="false" customWidth="true" hidden="false" outlineLevel="0" max="14" min="14" style="1" width="20.85"/>
    <col collapsed="false" customWidth="true" hidden="false" outlineLevel="0" max="15" min="15" style="1" width="9.14"/>
    <col collapsed="false" customWidth="false" hidden="false" outlineLevel="0" max="257" min="16" style="1" width="10.13"/>
  </cols>
  <sheetData>
    <row r="1" customFormat="false" ht="65.1" hidden="false" customHeight="true" outlineLevel="0" collapsed="false">
      <c r="A1" s="75"/>
      <c r="B1" s="75"/>
      <c r="C1" s="76"/>
      <c r="D1" s="75"/>
      <c r="E1" s="75"/>
      <c r="F1" s="77"/>
      <c r="G1" s="77"/>
      <c r="H1" s="77"/>
      <c r="I1" s="77"/>
      <c r="J1" s="77"/>
      <c r="K1" s="77"/>
      <c r="L1" s="78" t="s">
        <v>72</v>
      </c>
      <c r="M1" s="75"/>
      <c r="N1" s="75"/>
    </row>
    <row r="2" customFormat="false" ht="24.95" hidden="false" customHeight="true" outlineLevel="0" collapsed="false">
      <c r="A2" s="75"/>
      <c r="B2" s="126" t="s">
        <v>73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75"/>
      <c r="N2" s="75"/>
    </row>
    <row r="3" customFormat="false" ht="50.1" hidden="false" customHeight="true" outlineLevel="0" collapsed="false">
      <c r="A3" s="80"/>
      <c r="B3" s="127" t="s">
        <v>2</v>
      </c>
      <c r="C3" s="127" t="s">
        <v>3</v>
      </c>
      <c r="D3" s="127" t="s">
        <v>4</v>
      </c>
      <c r="E3" s="127" t="s">
        <v>5</v>
      </c>
      <c r="F3" s="128" t="s">
        <v>6</v>
      </c>
      <c r="G3" s="85" t="s">
        <v>7</v>
      </c>
      <c r="H3" s="85"/>
      <c r="I3" s="85"/>
      <c r="J3" s="85"/>
      <c r="K3" s="85"/>
      <c r="L3" s="127" t="s">
        <v>8</v>
      </c>
      <c r="M3" s="83"/>
      <c r="N3" s="84"/>
    </row>
    <row r="4" customFormat="false" ht="50.1" hidden="false" customHeight="true" outlineLevel="0" collapsed="false">
      <c r="A4" s="80"/>
      <c r="B4" s="127"/>
      <c r="C4" s="127"/>
      <c r="D4" s="127"/>
      <c r="E4" s="127" t="s">
        <v>5</v>
      </c>
      <c r="F4" s="128" t="s">
        <v>9</v>
      </c>
      <c r="G4" s="129" t="n">
        <v>2023</v>
      </c>
      <c r="H4" s="129" t="n">
        <v>2024</v>
      </c>
      <c r="I4" s="129" t="n">
        <v>2025</v>
      </c>
      <c r="J4" s="129" t="n">
        <v>2026</v>
      </c>
      <c r="K4" s="129" t="n">
        <v>2027</v>
      </c>
      <c r="L4" s="127"/>
      <c r="M4" s="83"/>
      <c r="N4" s="84"/>
    </row>
    <row r="5" s="21" customFormat="true" ht="24.95" hidden="false" customHeight="true" outlineLevel="0" collapsed="false">
      <c r="A5" s="94"/>
      <c r="B5" s="87" t="n">
        <v>1</v>
      </c>
      <c r="C5" s="87" t="n">
        <v>2</v>
      </c>
      <c r="D5" s="87" t="n">
        <v>3</v>
      </c>
      <c r="E5" s="87" t="n">
        <v>4</v>
      </c>
      <c r="F5" s="91" t="n">
        <v>5</v>
      </c>
      <c r="G5" s="91" t="n">
        <v>6</v>
      </c>
      <c r="H5" s="91" t="n">
        <v>7</v>
      </c>
      <c r="I5" s="91" t="n">
        <v>8</v>
      </c>
      <c r="J5" s="91" t="n">
        <v>9</v>
      </c>
      <c r="K5" s="91" t="n">
        <v>10</v>
      </c>
      <c r="L5" s="87" t="n">
        <v>11</v>
      </c>
      <c r="M5" s="94"/>
      <c r="N5" s="94"/>
    </row>
    <row r="6" customFormat="false" ht="50.1" hidden="false" customHeight="true" outlineLevel="0" collapsed="false">
      <c r="A6" s="95"/>
      <c r="B6" s="112" t="s">
        <v>10</v>
      </c>
      <c r="C6" s="114" t="s">
        <v>74</v>
      </c>
      <c r="D6" s="114" t="s">
        <v>12</v>
      </c>
      <c r="E6" s="114" t="s">
        <v>13</v>
      </c>
      <c r="F6" s="41" t="n">
        <f aca="false">G6+H6+I6+J6+K6</f>
        <v>6197257.59</v>
      </c>
      <c r="G6" s="41" t="n">
        <f aca="false">SUM(G7:G8)</f>
        <v>1366616.39</v>
      </c>
      <c r="H6" s="41" t="n">
        <f aca="false">H7+H8</f>
        <v>1402578.9</v>
      </c>
      <c r="I6" s="41" t="n">
        <f aca="false">I7</f>
        <v>1517418.9</v>
      </c>
      <c r="J6" s="41" t="n">
        <f aca="false">J7</f>
        <v>955321.7</v>
      </c>
      <c r="K6" s="41" t="n">
        <f aca="false">K7</f>
        <v>955321.7</v>
      </c>
      <c r="L6" s="112"/>
      <c r="M6" s="100"/>
      <c r="N6" s="101"/>
    </row>
    <row r="7" s="67" customFormat="true" ht="62.25" hidden="false" customHeight="true" outlineLevel="0" collapsed="false">
      <c r="A7" s="95"/>
      <c r="B7" s="112"/>
      <c r="C7" s="114"/>
      <c r="D7" s="114"/>
      <c r="E7" s="31" t="s">
        <v>14</v>
      </c>
      <c r="F7" s="43" t="n">
        <f aca="false">G7+H7+I7+J7+K7</f>
        <v>6189183.69</v>
      </c>
      <c r="G7" s="43" t="n">
        <f aca="false">G10+G13+G16+G19+G22++G26+G28</f>
        <v>1358542.49</v>
      </c>
      <c r="H7" s="43" t="n">
        <f aca="false">SUM(H10+H13+H16+H19+H22+H26+H28)</f>
        <v>1402578.9</v>
      </c>
      <c r="I7" s="43" t="n">
        <f aca="false">SUM(I10+I13+I16+I19+I22+I26+I28)</f>
        <v>1517418.9</v>
      </c>
      <c r="J7" s="43" t="n">
        <f aca="false">SUM(J10+J13+J16+J19+J22+J26+J28)</f>
        <v>955321.7</v>
      </c>
      <c r="K7" s="43" t="n">
        <f aca="false">SUM(K10+K13+K16+K19+K22+K26+K28)</f>
        <v>955321.7</v>
      </c>
      <c r="L7" s="112"/>
      <c r="M7" s="100"/>
      <c r="N7" s="130"/>
    </row>
    <row r="8" s="67" customFormat="true" ht="44.25" hidden="false" customHeight="true" outlineLevel="0" collapsed="false">
      <c r="A8" s="95"/>
      <c r="B8" s="112"/>
      <c r="C8" s="114"/>
      <c r="D8" s="114"/>
      <c r="E8" s="31" t="s">
        <v>15</v>
      </c>
      <c r="F8" s="43" t="n">
        <f aca="false">G8+H8+I8+J8+K8</f>
        <v>8073.9</v>
      </c>
      <c r="G8" s="43" t="n">
        <f aca="false">SUM(G14+G17)</f>
        <v>8073.9</v>
      </c>
      <c r="H8" s="43" t="n">
        <v>0</v>
      </c>
      <c r="I8" s="43" t="n">
        <v>0</v>
      </c>
      <c r="J8" s="43" t="n">
        <v>0</v>
      </c>
      <c r="K8" s="43" t="n">
        <v>0</v>
      </c>
      <c r="L8" s="112"/>
      <c r="M8" s="100"/>
      <c r="N8" s="130"/>
    </row>
    <row r="9" customFormat="false" ht="50.1" hidden="false" customHeight="true" outlineLevel="0" collapsed="false">
      <c r="A9" s="95"/>
      <c r="B9" s="102" t="s">
        <v>16</v>
      </c>
      <c r="C9" s="106" t="s">
        <v>75</v>
      </c>
      <c r="D9" s="106" t="s">
        <v>12</v>
      </c>
      <c r="E9" s="106" t="s">
        <v>13</v>
      </c>
      <c r="F9" s="43" t="n">
        <f aca="false">G9+H9+I9+J9+K9</f>
        <v>34675.6</v>
      </c>
      <c r="G9" s="43" t="n">
        <f aca="false">G10</f>
        <v>4739</v>
      </c>
      <c r="H9" s="43" t="n">
        <f aca="false">H10+H11</f>
        <v>6380.8</v>
      </c>
      <c r="I9" s="43" t="n">
        <f aca="false">I10</f>
        <v>11469.8</v>
      </c>
      <c r="J9" s="43" t="n">
        <f aca="false">J10</f>
        <v>6043</v>
      </c>
      <c r="K9" s="43" t="n">
        <f aca="false">K10</f>
        <v>6043</v>
      </c>
      <c r="L9" s="131" t="s">
        <v>76</v>
      </c>
      <c r="M9" s="100"/>
      <c r="N9" s="101"/>
    </row>
    <row r="10" customFormat="false" ht="58.5" hidden="false" customHeight="true" outlineLevel="0" collapsed="false">
      <c r="A10" s="95"/>
      <c r="B10" s="102"/>
      <c r="C10" s="106"/>
      <c r="D10" s="106"/>
      <c r="E10" s="31" t="s">
        <v>14</v>
      </c>
      <c r="F10" s="43" t="n">
        <f aca="false">G10+H10+I10+J10+K10</f>
        <v>34675.6</v>
      </c>
      <c r="G10" s="43" t="n">
        <v>4739</v>
      </c>
      <c r="H10" s="43" t="n">
        <v>6380.8</v>
      </c>
      <c r="I10" s="43" t="n">
        <v>11469.8</v>
      </c>
      <c r="J10" s="43" t="n">
        <v>6043</v>
      </c>
      <c r="K10" s="43" t="n">
        <v>6043</v>
      </c>
      <c r="L10" s="131"/>
      <c r="M10" s="100"/>
      <c r="N10" s="101"/>
    </row>
    <row r="11" customFormat="false" ht="33" hidden="true" customHeight="true" outlineLevel="0" collapsed="false">
      <c r="A11" s="95"/>
      <c r="B11" s="102"/>
      <c r="C11" s="106"/>
      <c r="D11" s="106"/>
      <c r="E11" s="31" t="s">
        <v>15</v>
      </c>
      <c r="F11" s="43" t="n">
        <f aca="false">G11+H11+I11+J11+K11</f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131"/>
      <c r="M11" s="100"/>
      <c r="N11" s="101"/>
    </row>
    <row r="12" customFormat="false" ht="50.1" hidden="false" customHeight="true" outlineLevel="0" collapsed="false">
      <c r="A12" s="95"/>
      <c r="B12" s="102" t="s">
        <v>32</v>
      </c>
      <c r="C12" s="106" t="s">
        <v>77</v>
      </c>
      <c r="D12" s="106" t="s">
        <v>12</v>
      </c>
      <c r="E12" s="106" t="s">
        <v>13</v>
      </c>
      <c r="F12" s="43" t="n">
        <f aca="false">G12+H12+I12+J12+K12</f>
        <v>2091053.3</v>
      </c>
      <c r="G12" s="43" t="n">
        <f aca="false">SUM(G13:G14)</f>
        <v>452336.5</v>
      </c>
      <c r="H12" s="43" t="n">
        <f aca="false">H13+H14</f>
        <v>477108.1</v>
      </c>
      <c r="I12" s="43" t="n">
        <f aca="false">I13</f>
        <v>560211.7</v>
      </c>
      <c r="J12" s="43" t="n">
        <f aca="false">J13</f>
        <v>300698.5</v>
      </c>
      <c r="K12" s="43" t="n">
        <f aca="false">K13</f>
        <v>300698.5</v>
      </c>
      <c r="L12" s="131" t="s">
        <v>76</v>
      </c>
      <c r="M12" s="100"/>
      <c r="N12" s="101"/>
    </row>
    <row r="13" customFormat="false" ht="56.25" hidden="false" customHeight="true" outlineLevel="0" collapsed="false">
      <c r="A13" s="95"/>
      <c r="B13" s="102"/>
      <c r="C13" s="106"/>
      <c r="D13" s="106"/>
      <c r="E13" s="31" t="s">
        <v>14</v>
      </c>
      <c r="F13" s="43" t="n">
        <f aca="false">G13+H13+I13+J13+K13</f>
        <v>2083618.8</v>
      </c>
      <c r="G13" s="43" t="n">
        <v>444902</v>
      </c>
      <c r="H13" s="43" t="n">
        <v>477108.1</v>
      </c>
      <c r="I13" s="43" t="n">
        <v>560211.7</v>
      </c>
      <c r="J13" s="43" t="n">
        <v>300698.5</v>
      </c>
      <c r="K13" s="43" t="n">
        <v>300698.5</v>
      </c>
      <c r="L13" s="131"/>
      <c r="M13" s="100"/>
      <c r="N13" s="101"/>
    </row>
    <row r="14" s="67" customFormat="true" ht="45.75" hidden="false" customHeight="true" outlineLevel="0" collapsed="false">
      <c r="A14" s="95"/>
      <c r="B14" s="102"/>
      <c r="C14" s="106"/>
      <c r="D14" s="106"/>
      <c r="E14" s="31" t="s">
        <v>15</v>
      </c>
      <c r="F14" s="43" t="n">
        <f aca="false">G14+H14+I14+J14+K14</f>
        <v>7434.5</v>
      </c>
      <c r="G14" s="43" t="n">
        <v>7434.5</v>
      </c>
      <c r="H14" s="43" t="n">
        <v>0</v>
      </c>
      <c r="I14" s="43" t="n">
        <v>0</v>
      </c>
      <c r="J14" s="43" t="n">
        <v>0</v>
      </c>
      <c r="K14" s="43" t="n">
        <v>0</v>
      </c>
      <c r="L14" s="131"/>
      <c r="M14" s="100"/>
      <c r="N14" s="101"/>
    </row>
    <row r="15" s="135" customFormat="true" ht="50.1" hidden="false" customHeight="true" outlineLevel="0" collapsed="false">
      <c r="A15" s="132"/>
      <c r="B15" s="102" t="s">
        <v>78</v>
      </c>
      <c r="C15" s="106" t="s">
        <v>79</v>
      </c>
      <c r="D15" s="106" t="s">
        <v>12</v>
      </c>
      <c r="E15" s="106" t="s">
        <v>13</v>
      </c>
      <c r="F15" s="43" t="n">
        <f aca="false">G15+H15+I15+J15+K15</f>
        <v>343061.4</v>
      </c>
      <c r="G15" s="43" t="n">
        <f aca="false">SUM(G16:G17)</f>
        <v>67128.8</v>
      </c>
      <c r="H15" s="43" t="n">
        <f aca="false">H16+H17</f>
        <v>67958.6</v>
      </c>
      <c r="I15" s="43" t="n">
        <f aca="false">I16</f>
        <v>75998</v>
      </c>
      <c r="J15" s="43" t="n">
        <f aca="false">J16</f>
        <v>65988</v>
      </c>
      <c r="K15" s="43" t="n">
        <f aca="false">K16</f>
        <v>65988</v>
      </c>
      <c r="L15" s="37" t="s">
        <v>51</v>
      </c>
      <c r="M15" s="133"/>
      <c r="N15" s="134"/>
    </row>
    <row r="16" s="135" customFormat="true" ht="59.25" hidden="false" customHeight="true" outlineLevel="0" collapsed="false">
      <c r="A16" s="132"/>
      <c r="B16" s="102"/>
      <c r="C16" s="106"/>
      <c r="D16" s="106"/>
      <c r="E16" s="31" t="s">
        <v>14</v>
      </c>
      <c r="F16" s="43" t="n">
        <f aca="false">G16+H16+I16+J16+K16</f>
        <v>342422</v>
      </c>
      <c r="G16" s="136" t="n">
        <v>66489.4</v>
      </c>
      <c r="H16" s="43" t="n">
        <v>67958.6</v>
      </c>
      <c r="I16" s="43" t="n">
        <v>75998</v>
      </c>
      <c r="J16" s="43" t="n">
        <v>65988</v>
      </c>
      <c r="K16" s="43" t="n">
        <v>65988</v>
      </c>
      <c r="L16" s="37"/>
      <c r="M16" s="133"/>
      <c r="N16" s="134"/>
    </row>
    <row r="17" s="67" customFormat="true" ht="42.75" hidden="false" customHeight="true" outlineLevel="0" collapsed="false">
      <c r="A17" s="95"/>
      <c r="B17" s="102"/>
      <c r="C17" s="106"/>
      <c r="D17" s="106"/>
      <c r="E17" s="31" t="s">
        <v>15</v>
      </c>
      <c r="F17" s="47" t="n">
        <f aca="false">G17+H17+I17+J17+K17</f>
        <v>639.4</v>
      </c>
      <c r="G17" s="47" t="n">
        <v>639.4</v>
      </c>
      <c r="H17" s="47" t="n">
        <v>0</v>
      </c>
      <c r="I17" s="47" t="n">
        <v>0</v>
      </c>
      <c r="J17" s="47" t="n">
        <v>0</v>
      </c>
      <c r="K17" s="47" t="n">
        <v>0</v>
      </c>
      <c r="L17" s="37"/>
      <c r="M17" s="100"/>
      <c r="N17" s="101"/>
    </row>
    <row r="18" s="135" customFormat="true" ht="50.1" hidden="false" customHeight="true" outlineLevel="0" collapsed="false">
      <c r="A18" s="132"/>
      <c r="B18" s="102" t="s">
        <v>80</v>
      </c>
      <c r="C18" s="106" t="s">
        <v>81</v>
      </c>
      <c r="D18" s="106" t="s">
        <v>12</v>
      </c>
      <c r="E18" s="137" t="s">
        <v>13</v>
      </c>
      <c r="F18" s="43" t="n">
        <f aca="false">G18+H18+I18+J18+K18</f>
        <v>1195445.3</v>
      </c>
      <c r="G18" s="43" t="n">
        <f aca="false">G19</f>
        <v>267954.2</v>
      </c>
      <c r="H18" s="43" t="n">
        <f aca="false">H19</f>
        <v>261725.4</v>
      </c>
      <c r="I18" s="43" t="n">
        <f aca="false">I19</f>
        <v>282294.5</v>
      </c>
      <c r="J18" s="43" t="n">
        <f aca="false">J19</f>
        <v>191735.6</v>
      </c>
      <c r="K18" s="43" t="n">
        <f aca="false">K19</f>
        <v>191735.6</v>
      </c>
      <c r="L18" s="131" t="s">
        <v>76</v>
      </c>
      <c r="M18" s="133"/>
      <c r="N18" s="134"/>
    </row>
    <row r="19" s="135" customFormat="true" ht="59.25" hidden="false" customHeight="true" outlineLevel="0" collapsed="false">
      <c r="A19" s="132"/>
      <c r="B19" s="102"/>
      <c r="C19" s="106"/>
      <c r="D19" s="106"/>
      <c r="E19" s="138" t="s">
        <v>14</v>
      </c>
      <c r="F19" s="43" t="n">
        <f aca="false">G19+H19+I19+J19+K19</f>
        <v>1195445.3</v>
      </c>
      <c r="G19" s="136" t="n">
        <v>267954.2</v>
      </c>
      <c r="H19" s="136" t="n">
        <v>261725.4</v>
      </c>
      <c r="I19" s="43" t="n">
        <v>282294.5</v>
      </c>
      <c r="J19" s="136" t="n">
        <v>191735.6</v>
      </c>
      <c r="K19" s="136" t="n">
        <v>191735.6</v>
      </c>
      <c r="L19" s="131"/>
      <c r="M19" s="133"/>
      <c r="N19" s="134"/>
    </row>
    <row r="20" customFormat="false" ht="50.1" hidden="true" customHeight="true" outlineLevel="0" collapsed="false">
      <c r="A20" s="95"/>
      <c r="B20" s="102"/>
      <c r="C20" s="106"/>
      <c r="D20" s="106"/>
      <c r="E20" s="138" t="s">
        <v>15</v>
      </c>
      <c r="F20" s="43" t="n">
        <v>0</v>
      </c>
      <c r="G20" s="136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131"/>
      <c r="M20" s="100"/>
      <c r="N20" s="101"/>
    </row>
    <row r="21" s="135" customFormat="true" ht="50.1" hidden="false" customHeight="true" outlineLevel="0" collapsed="false">
      <c r="A21" s="132"/>
      <c r="B21" s="102" t="s">
        <v>82</v>
      </c>
      <c r="C21" s="106" t="s">
        <v>83</v>
      </c>
      <c r="D21" s="106" t="s">
        <v>12</v>
      </c>
      <c r="E21" s="137" t="s">
        <v>13</v>
      </c>
      <c r="F21" s="43" t="n">
        <f aca="false">G21+H21+I21+J21+K21</f>
        <v>2529720.49</v>
      </c>
      <c r="G21" s="43" t="n">
        <f aca="false">G22</f>
        <v>573544.89</v>
      </c>
      <c r="H21" s="43" t="n">
        <f aca="false">H22+H23</f>
        <v>588270.5</v>
      </c>
      <c r="I21" s="43" t="n">
        <f aca="false">I22</f>
        <v>586339.9</v>
      </c>
      <c r="J21" s="43" t="n">
        <f aca="false">J22</f>
        <v>390782.6</v>
      </c>
      <c r="K21" s="43" t="n">
        <f aca="false">K22</f>
        <v>390782.6</v>
      </c>
      <c r="L21" s="131" t="s">
        <v>76</v>
      </c>
      <c r="M21" s="133"/>
      <c r="N21" s="134"/>
    </row>
    <row r="22" s="135" customFormat="true" ht="64.5" hidden="false" customHeight="true" outlineLevel="0" collapsed="false">
      <c r="A22" s="132"/>
      <c r="B22" s="102"/>
      <c r="C22" s="106"/>
      <c r="D22" s="106"/>
      <c r="E22" s="138" t="s">
        <v>14</v>
      </c>
      <c r="F22" s="43" t="n">
        <f aca="false">G22+H22+I22+J22+K22</f>
        <v>2529720.49</v>
      </c>
      <c r="G22" s="136" t="n">
        <v>573544.89</v>
      </c>
      <c r="H22" s="136" t="n">
        <v>588270.5</v>
      </c>
      <c r="I22" s="43" t="n">
        <v>586339.9</v>
      </c>
      <c r="J22" s="136" t="n">
        <v>390782.6</v>
      </c>
      <c r="K22" s="136" t="n">
        <v>390782.6</v>
      </c>
      <c r="L22" s="131"/>
      <c r="M22" s="133"/>
      <c r="N22" s="134"/>
    </row>
    <row r="23" customFormat="false" ht="50.1" hidden="true" customHeight="true" outlineLevel="0" collapsed="false">
      <c r="A23" s="95"/>
      <c r="B23" s="102"/>
      <c r="C23" s="106"/>
      <c r="D23" s="106"/>
      <c r="E23" s="138" t="s">
        <v>15</v>
      </c>
      <c r="F23" s="43" t="n">
        <f aca="false">G23+H23+I23+J23+K23</f>
        <v>0</v>
      </c>
      <c r="G23" s="136" t="n">
        <v>0</v>
      </c>
      <c r="H23" s="136" t="n">
        <v>0</v>
      </c>
      <c r="I23" s="43" t="n">
        <v>0</v>
      </c>
      <c r="J23" s="136" t="n">
        <v>0</v>
      </c>
      <c r="K23" s="136" t="n">
        <v>0</v>
      </c>
      <c r="L23" s="131"/>
      <c r="M23" s="100"/>
      <c r="N23" s="101"/>
    </row>
    <row r="24" customFormat="false" ht="50.1" hidden="true" customHeight="true" outlineLevel="0" collapsed="false">
      <c r="A24" s="132"/>
      <c r="B24" s="35"/>
      <c r="C24" s="114"/>
      <c r="D24" s="114"/>
      <c r="E24" s="138" t="s">
        <v>15</v>
      </c>
      <c r="F24" s="43" t="n">
        <f aca="false">G24+H24+I24+J24+K24</f>
        <v>0</v>
      </c>
      <c r="G24" s="136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139"/>
      <c r="M24" s="100"/>
      <c r="N24" s="101"/>
    </row>
    <row r="25" customFormat="false" ht="45.75" hidden="false" customHeight="true" outlineLevel="0" collapsed="false">
      <c r="A25" s="95"/>
      <c r="B25" s="140" t="s">
        <v>84</v>
      </c>
      <c r="C25" s="31" t="s">
        <v>85</v>
      </c>
      <c r="D25" s="141" t="s">
        <v>12</v>
      </c>
      <c r="E25" s="137" t="s">
        <v>13</v>
      </c>
      <c r="F25" s="43" t="n">
        <f aca="false">G25+H25+I25+J25+K25</f>
        <v>660</v>
      </c>
      <c r="G25" s="43" t="n">
        <f aca="false">G26</f>
        <v>213</v>
      </c>
      <c r="H25" s="43" t="n">
        <f aca="false">H26</f>
        <v>225</v>
      </c>
      <c r="I25" s="43" t="n">
        <f aca="false">I26</f>
        <v>74</v>
      </c>
      <c r="J25" s="43" t="n">
        <f aca="false">J26</f>
        <v>74</v>
      </c>
      <c r="K25" s="43" t="n">
        <f aca="false">K26</f>
        <v>74</v>
      </c>
      <c r="L25" s="131" t="s">
        <v>86</v>
      </c>
      <c r="M25" s="100"/>
      <c r="N25" s="101"/>
    </row>
    <row r="26" customFormat="false" ht="56.25" hidden="false" customHeight="true" outlineLevel="0" collapsed="false">
      <c r="A26" s="95"/>
      <c r="B26" s="140"/>
      <c r="C26" s="31"/>
      <c r="D26" s="141"/>
      <c r="E26" s="138" t="s">
        <v>14</v>
      </c>
      <c r="F26" s="43" t="n">
        <f aca="false">G26+H26+I26+J26+K26</f>
        <v>660</v>
      </c>
      <c r="G26" s="43" t="n">
        <v>213</v>
      </c>
      <c r="H26" s="43" t="n">
        <v>225</v>
      </c>
      <c r="I26" s="43" t="n">
        <v>74</v>
      </c>
      <c r="J26" s="43" t="n">
        <v>74</v>
      </c>
      <c r="K26" s="43" t="n">
        <v>74</v>
      </c>
      <c r="L26" s="131"/>
      <c r="M26" s="100"/>
      <c r="N26" s="101"/>
    </row>
    <row r="27" customFormat="false" ht="42.75" hidden="false" customHeight="true" outlineLevel="0" collapsed="false">
      <c r="A27" s="95"/>
      <c r="B27" s="140" t="s">
        <v>87</v>
      </c>
      <c r="C27" s="31" t="s">
        <v>88</v>
      </c>
      <c r="D27" s="141" t="s">
        <v>12</v>
      </c>
      <c r="E27" s="137" t="s">
        <v>13</v>
      </c>
      <c r="F27" s="43" t="n">
        <f aca="false">G27+H27+I27+J27+K27</f>
        <v>2641.5</v>
      </c>
      <c r="G27" s="43" t="n">
        <f aca="false">G28</f>
        <v>700</v>
      </c>
      <c r="H27" s="43" t="n">
        <f aca="false">H28</f>
        <v>910.5</v>
      </c>
      <c r="I27" s="43" t="n">
        <f aca="false">I28</f>
        <v>1031</v>
      </c>
      <c r="J27" s="43" t="n">
        <f aca="false">J28</f>
        <v>0</v>
      </c>
      <c r="K27" s="43" t="n">
        <f aca="false">K28</f>
        <v>0</v>
      </c>
      <c r="L27" s="131" t="s">
        <v>89</v>
      </c>
      <c r="M27" s="100"/>
      <c r="N27" s="101"/>
    </row>
    <row r="28" customFormat="false" ht="56.25" hidden="false" customHeight="true" outlineLevel="0" collapsed="false">
      <c r="A28" s="95"/>
      <c r="B28" s="140"/>
      <c r="C28" s="31"/>
      <c r="D28" s="141"/>
      <c r="E28" s="138" t="s">
        <v>14</v>
      </c>
      <c r="F28" s="43" t="n">
        <f aca="false">G28+H28+I28+J28+K28</f>
        <v>2641.5</v>
      </c>
      <c r="G28" s="43" t="n">
        <v>700</v>
      </c>
      <c r="H28" s="43" t="n">
        <v>910.5</v>
      </c>
      <c r="I28" s="43" t="n">
        <v>1031</v>
      </c>
      <c r="J28" s="43" t="n">
        <v>0</v>
      </c>
      <c r="K28" s="43" t="n">
        <v>0</v>
      </c>
      <c r="L28" s="131"/>
      <c r="M28" s="100"/>
      <c r="N28" s="101"/>
    </row>
    <row r="29" customFormat="false" ht="50.1" hidden="true" customHeight="true" outlineLevel="0" collapsed="false">
      <c r="A29" s="95"/>
      <c r="B29" s="140"/>
      <c r="C29" s="31"/>
      <c r="D29" s="114"/>
      <c r="E29" s="138" t="s">
        <v>15</v>
      </c>
      <c r="F29" s="43" t="n">
        <f aca="false">G29+H29+I29+J29+K29</f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131"/>
      <c r="M29" s="100"/>
      <c r="N29" s="101"/>
    </row>
    <row r="30" customFormat="false" ht="43.5" hidden="false" customHeight="true" outlineLevel="0" collapsed="false">
      <c r="A30" s="75"/>
      <c r="B30" s="142" t="s">
        <v>90</v>
      </c>
      <c r="C30" s="143" t="s">
        <v>91</v>
      </c>
      <c r="D30" s="144" t="s">
        <v>12</v>
      </c>
      <c r="E30" s="137" t="s">
        <v>13</v>
      </c>
      <c r="F30" s="43" t="n">
        <f aca="false">F31</f>
        <v>2520</v>
      </c>
      <c r="G30" s="43" t="n">
        <f aca="false">G31</f>
        <v>500</v>
      </c>
      <c r="H30" s="43" t="n">
        <f aca="false">H31</f>
        <v>500</v>
      </c>
      <c r="I30" s="43" t="n">
        <f aca="false">I31</f>
        <v>1520</v>
      </c>
      <c r="J30" s="43" t="n">
        <f aca="false">J31</f>
        <v>0</v>
      </c>
      <c r="K30" s="43" t="n">
        <f aca="false">K31</f>
        <v>0</v>
      </c>
      <c r="L30" s="131"/>
      <c r="M30" s="101"/>
      <c r="N30" s="101"/>
    </row>
    <row r="31" customFormat="false" ht="57" hidden="false" customHeight="true" outlineLevel="0" collapsed="false">
      <c r="A31" s="75"/>
      <c r="B31" s="142"/>
      <c r="C31" s="143"/>
      <c r="D31" s="144"/>
      <c r="E31" s="138" t="s">
        <v>14</v>
      </c>
      <c r="F31" s="43" t="n">
        <f aca="false">F33</f>
        <v>2520</v>
      </c>
      <c r="G31" s="43" t="n">
        <f aca="false">G33</f>
        <v>500</v>
      </c>
      <c r="H31" s="43" t="n">
        <f aca="false">H33</f>
        <v>500</v>
      </c>
      <c r="I31" s="43" t="n">
        <f aca="false">I33</f>
        <v>1520</v>
      </c>
      <c r="J31" s="43" t="n">
        <f aca="false">+J33</f>
        <v>0</v>
      </c>
      <c r="K31" s="43" t="n">
        <f aca="false">K33</f>
        <v>0</v>
      </c>
      <c r="L31" s="131"/>
      <c r="M31" s="101"/>
      <c r="N31" s="101"/>
    </row>
    <row r="32" s="135" customFormat="true" ht="50.1" hidden="false" customHeight="true" outlineLevel="0" collapsed="false">
      <c r="A32" s="145"/>
      <c r="B32" s="142" t="s">
        <v>92</v>
      </c>
      <c r="C32" s="144" t="s">
        <v>93</v>
      </c>
      <c r="D32" s="146" t="s">
        <v>12</v>
      </c>
      <c r="E32" s="137" t="s">
        <v>13</v>
      </c>
      <c r="F32" s="43" t="n">
        <f aca="false">F33</f>
        <v>2520</v>
      </c>
      <c r="G32" s="43" t="n">
        <f aca="false">G33</f>
        <v>500</v>
      </c>
      <c r="H32" s="43" t="n">
        <f aca="false">H33</f>
        <v>500</v>
      </c>
      <c r="I32" s="43" t="n">
        <f aca="false">I33</f>
        <v>1520</v>
      </c>
      <c r="J32" s="43" t="n">
        <f aca="false">J33</f>
        <v>0</v>
      </c>
      <c r="K32" s="43" t="n">
        <f aca="false">K33</f>
        <v>0</v>
      </c>
      <c r="L32" s="131" t="s">
        <v>94</v>
      </c>
      <c r="M32" s="134"/>
      <c r="N32" s="134"/>
    </row>
    <row r="33" s="135" customFormat="true" ht="56.25" hidden="false" customHeight="true" outlineLevel="0" collapsed="false">
      <c r="A33" s="145"/>
      <c r="B33" s="142"/>
      <c r="C33" s="144"/>
      <c r="D33" s="146"/>
      <c r="E33" s="138" t="s">
        <v>14</v>
      </c>
      <c r="F33" s="43" t="n">
        <f aca="false">G33+H33+I33+J33+K33</f>
        <v>2520</v>
      </c>
      <c r="G33" s="43" t="n">
        <v>500</v>
      </c>
      <c r="H33" s="43" t="n">
        <v>500</v>
      </c>
      <c r="I33" s="43" t="n">
        <v>1520</v>
      </c>
      <c r="J33" s="43" t="n">
        <v>0</v>
      </c>
      <c r="K33" s="43" t="n">
        <v>0</v>
      </c>
      <c r="L33" s="131"/>
      <c r="M33" s="134"/>
      <c r="N33" s="134"/>
    </row>
    <row r="34" s="111" customFormat="true" ht="50.1" hidden="false" customHeight="true" outlineLevel="0" collapsed="false">
      <c r="A34" s="1"/>
      <c r="B34" s="147"/>
      <c r="C34" s="148" t="s">
        <v>95</v>
      </c>
      <c r="D34" s="106" t="s">
        <v>12</v>
      </c>
      <c r="E34" s="143" t="s">
        <v>13</v>
      </c>
      <c r="F34" s="43" t="n">
        <f aca="false">SUM(G34:K34)</f>
        <v>6199777.59</v>
      </c>
      <c r="G34" s="43" t="n">
        <f aca="false">SUM(G35:G36)</f>
        <v>1367116.39</v>
      </c>
      <c r="H34" s="43" t="n">
        <f aca="false">SUM(H35:H36)</f>
        <v>1403078.9</v>
      </c>
      <c r="I34" s="43" t="n">
        <f aca="false">SUM(I35:I36)</f>
        <v>1518938.9</v>
      </c>
      <c r="J34" s="43" t="n">
        <f aca="false">SUM(J35:J36)</f>
        <v>955321.7</v>
      </c>
      <c r="K34" s="43" t="n">
        <f aca="false">SUM(K35:K36)</f>
        <v>955321.7</v>
      </c>
      <c r="L34" s="131"/>
    </row>
    <row r="35" s="111" customFormat="true" ht="63.75" hidden="false" customHeight="true" outlineLevel="0" collapsed="false">
      <c r="A35" s="1"/>
      <c r="B35" s="147"/>
      <c r="C35" s="148"/>
      <c r="D35" s="106"/>
      <c r="E35" s="149" t="s">
        <v>14</v>
      </c>
      <c r="F35" s="43" t="n">
        <f aca="false">SUM(G35:K35)</f>
        <v>6191703.69</v>
      </c>
      <c r="G35" s="43" t="n">
        <f aca="false">SUM(G30+G7)</f>
        <v>1359042.49</v>
      </c>
      <c r="H35" s="43" t="n">
        <f aca="false">SUM(H30+H6)</f>
        <v>1403078.9</v>
      </c>
      <c r="I35" s="43" t="n">
        <f aca="false">SUM(I30+I6)</f>
        <v>1518938.9</v>
      </c>
      <c r="J35" s="43" t="n">
        <f aca="false">SUM(J30+J6)</f>
        <v>955321.7</v>
      </c>
      <c r="K35" s="43" t="n">
        <f aca="false">SUM(K30+K6)</f>
        <v>955321.7</v>
      </c>
      <c r="L35" s="131"/>
    </row>
    <row r="36" s="111" customFormat="true" ht="50.1" hidden="false" customHeight="true" outlineLevel="0" collapsed="false">
      <c r="B36" s="147"/>
      <c r="C36" s="148"/>
      <c r="D36" s="106"/>
      <c r="E36" s="149" t="s">
        <v>15</v>
      </c>
      <c r="F36" s="43" t="n">
        <f aca="false">SUM(G36:K36)</f>
        <v>8073.9</v>
      </c>
      <c r="G36" s="43" t="n">
        <f aca="false">SUM(G8)</f>
        <v>8073.9</v>
      </c>
      <c r="H36" s="43" t="n">
        <v>0</v>
      </c>
      <c r="I36" s="43" t="n">
        <v>0</v>
      </c>
      <c r="J36" s="43" t="n">
        <v>0</v>
      </c>
      <c r="K36" s="43" t="n">
        <v>0</v>
      </c>
      <c r="L36" s="131"/>
    </row>
    <row r="37" customFormat="false" ht="40.5" hidden="false" customHeight="true" outlineLevel="0" collapsed="false"/>
  </sheetData>
  <mergeCells count="52">
    <mergeCell ref="B2:L2"/>
    <mergeCell ref="B3:B4"/>
    <mergeCell ref="C3:C4"/>
    <mergeCell ref="D3:D4"/>
    <mergeCell ref="E3:E4"/>
    <mergeCell ref="F3:F4"/>
    <mergeCell ref="G3:K3"/>
    <mergeCell ref="L3:L4"/>
    <mergeCell ref="B6:B8"/>
    <mergeCell ref="C6:C8"/>
    <mergeCell ref="D6:D8"/>
    <mergeCell ref="L6:L8"/>
    <mergeCell ref="B9:B11"/>
    <mergeCell ref="C9:C11"/>
    <mergeCell ref="D9:D11"/>
    <mergeCell ref="L9:L11"/>
    <mergeCell ref="B12:B14"/>
    <mergeCell ref="C12:C14"/>
    <mergeCell ref="D12:D14"/>
    <mergeCell ref="L12:L14"/>
    <mergeCell ref="B15:B17"/>
    <mergeCell ref="C15:C17"/>
    <mergeCell ref="D15:D17"/>
    <mergeCell ref="L15:L17"/>
    <mergeCell ref="B18:B20"/>
    <mergeCell ref="C18:C20"/>
    <mergeCell ref="D18:D20"/>
    <mergeCell ref="L18:L20"/>
    <mergeCell ref="B21:B23"/>
    <mergeCell ref="C21:C23"/>
    <mergeCell ref="D21:D23"/>
    <mergeCell ref="L21:L23"/>
    <mergeCell ref="B25:B26"/>
    <mergeCell ref="C25:C26"/>
    <mergeCell ref="D25:D26"/>
    <mergeCell ref="L25:L26"/>
    <mergeCell ref="B27:B28"/>
    <mergeCell ref="C27:C28"/>
    <mergeCell ref="D27:D28"/>
    <mergeCell ref="L27:L28"/>
    <mergeCell ref="B30:B31"/>
    <mergeCell ref="C30:C31"/>
    <mergeCell ref="D30:D31"/>
    <mergeCell ref="L30:L31"/>
    <mergeCell ref="B32:B33"/>
    <mergeCell ref="C32:C33"/>
    <mergeCell ref="D32:D33"/>
    <mergeCell ref="L32:L33"/>
    <mergeCell ref="B34:B36"/>
    <mergeCell ref="C34:C36"/>
    <mergeCell ref="D34:D36"/>
    <mergeCell ref="L34:L36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9:58:06Z</dcterms:created>
  <dc:creator>User</dc:creator>
  <dc:description/>
  <dc:language>en-US</dc:language>
  <cp:lastModifiedBy>Т.А.. Оглоблина</cp:lastModifiedBy>
  <cp:lastPrinted>2025-08-08T09:22:17Z</cp:lastPrinted>
  <dcterms:modified xsi:type="dcterms:W3CDTF">2025-09-01T11:12:34Z</dcterms:modified>
  <cp:revision>0</cp:revision>
  <dc:subject/>
  <dc:title/>
</cp:coreProperties>
</file>